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HỘ NGHÈO" sheetId="2" state="visible" r:id="rId3"/>
    <sheet name="CẬN NGHÈO" sheetId="3" state="visible" r:id="rId4"/>
    <sheet name="SỐ LIỆU" sheetId="4" state="visible" r:id="rId5"/>
  </sheets>
  <definedNames>
    <definedName function="false" hidden="false" localSheetId="2" name="_xlnm.Print_Titles" vbProcedure="false">'CẬN NGHÈO'!$7:$8</definedName>
    <definedName function="false" hidden="true" localSheetId="2" name="_xlnm._FilterDatabase" vbProcedure="false">'CẬN NGHÈO'!$A$7:$H$729</definedName>
    <definedName function="false" hidden="false" localSheetId="1" name="_xlnm.Print_Titles" vbProcedure="false">'HỘ NGHÈO'!$6:$7</definedName>
    <definedName function="false" hidden="false" localSheetId="1" name="Excel_BuiltIn__FilterDatabase" vbProcedure="false">'HỘ NGHÈO'!$A$6:$H$1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5" uniqueCount="3199">
  <si>
    <t xml:space="preserve">PHỤ LỤC</t>
  </si>
  <si>
    <t xml:space="preserve">DANH SÁCH HỘ NGHÈO CUỐI NĂM 2023 </t>
  </si>
  <si>
    <t xml:space="preserve">(theo chuẩn nghèo đa chiều giai đoạn 2021-2025)</t>
  </si>
  <si>
    <t xml:space="preserve">(Kèm theo Quyết định số      /QĐ-UBND ngày    tháng   năm 2023 của Ủy ban nhân dân xã An Tức)</t>
  </si>
  <si>
    <t xml:space="preserve">STT chủ hộ</t>
  </si>
  <si>
    <t xml:space="preserve">STT nhân khẩu</t>
  </si>
  <si>
    <t xml:space="preserve">Họ và tên</t>
  </si>
  <si>
    <t xml:space="preserve">Dân tộc</t>
  </si>
  <si>
    <t xml:space="preserve">Giới tính</t>
  </si>
  <si>
    <t xml:space="preserve">Ngày, tháng năm sinh</t>
  </si>
  <si>
    <t xml:space="preserve">Địa chỉ</t>
  </si>
  <si>
    <t xml:space="preserve">Ghi chú 
( BTXH, có công…)</t>
  </si>
  <si>
    <t xml:space="preserve">(ghi theo thứ tự thôn/tổ)</t>
  </si>
  <si>
    <t xml:space="preserve">Neáng Phone</t>
  </si>
  <si>
    <t xml:space="preserve">Khmer</t>
  </si>
  <si>
    <t xml:space="preserve">Nữ</t>
  </si>
  <si>
    <t xml:space="preserve">01/01/1940</t>
  </si>
  <si>
    <t xml:space="preserve">Ninh Hòa</t>
  </si>
  <si>
    <t xml:space="preserve"> BT</t>
  </si>
  <si>
    <t xml:space="preserve">Neáng Kim Sang</t>
  </si>
  <si>
    <t xml:space="preserve">12/11/1976</t>
  </si>
  <si>
    <t xml:space="preserve">Chau Vi Sắc</t>
  </si>
  <si>
    <t xml:space="preserve">Nam</t>
  </si>
  <si>
    <t xml:space="preserve">21/04/2000</t>
  </si>
  <si>
    <t xml:space="preserve">Chau Diêu</t>
  </si>
  <si>
    <t xml:space="preserve">01/01/1932</t>
  </si>
  <si>
    <t xml:space="preserve">BT</t>
  </si>
  <si>
    <t xml:space="preserve">Neáng Nek</t>
  </si>
  <si>
    <t xml:space="preserve">01/01/1941</t>
  </si>
  <si>
    <t xml:space="preserve">Chau Sóc Kha</t>
  </si>
  <si>
    <t xml:space="preserve">01/01/1992</t>
  </si>
  <si>
    <t xml:space="preserve">Neáng Đa</t>
  </si>
  <si>
    <t xml:space="preserve">01/01/1966</t>
  </si>
  <si>
    <t xml:space="preserve">Neáng Phi</t>
  </si>
  <si>
    <t xml:space="preserve">01/01/1985</t>
  </si>
  <si>
    <t xml:space="preserve">Chau Suônl</t>
  </si>
  <si>
    <t xml:space="preserve">01/01/1969</t>
  </si>
  <si>
    <t xml:space="preserve">Neáng Sonl</t>
  </si>
  <si>
    <t xml:space="preserve">Nữ </t>
  </si>
  <si>
    <t xml:space="preserve">01/01/1956</t>
  </si>
  <si>
    <t xml:space="preserve">Chau Kol</t>
  </si>
  <si>
    <t xml:space="preserve">01/01/1987</t>
  </si>
  <si>
    <t xml:space="preserve">Chau Kal</t>
  </si>
  <si>
    <t xml:space="preserve">01/01/1993</t>
  </si>
  <si>
    <t xml:space="preserve">Neáng Srây Nươn</t>
  </si>
  <si>
    <t xml:space="preserve">01/01/1974</t>
  </si>
  <si>
    <t xml:space="preserve">Neáng Hiêng</t>
  </si>
  <si>
    <t xml:space="preserve">01/01/1937</t>
  </si>
  <si>
    <t xml:space="preserve">Neáng Karem</t>
  </si>
  <si>
    <t xml:space="preserve">01/01/1972</t>
  </si>
  <si>
    <t xml:space="preserve">Neáng Srây Róth</t>
  </si>
  <si>
    <t xml:space="preserve">01/01/2002</t>
  </si>
  <si>
    <t xml:space="preserve">Chau Nắc</t>
  </si>
  <si>
    <t xml:space="preserve">15/05/2003</t>
  </si>
  <si>
    <t xml:space="preserve">Chau Vanh Nêt</t>
  </si>
  <si>
    <t xml:space="preserve">27/04/2007</t>
  </si>
  <si>
    <t xml:space="preserve">Neáng Da Nin</t>
  </si>
  <si>
    <t xml:space="preserve">03/11/2018</t>
  </si>
  <si>
    <t xml:space="preserve">TE</t>
  </si>
  <si>
    <t xml:space="preserve">Neáng Sum Bô</t>
  </si>
  <si>
    <t xml:space="preserve">01/01/1981</t>
  </si>
  <si>
    <t xml:space="preserve">Kim Kol</t>
  </si>
  <si>
    <t xml:space="preserve">15/09/2003</t>
  </si>
  <si>
    <t xml:space="preserve">Kim Thu</t>
  </si>
  <si>
    <t xml:space="preserve">14/12/2007</t>
  </si>
  <si>
    <t xml:space="preserve">Kim Mai</t>
  </si>
  <si>
    <t xml:space="preserve">16/10/2010</t>
  </si>
  <si>
    <t xml:space="preserve">Kim Hoa</t>
  </si>
  <si>
    <t xml:space="preserve">27/05/2012</t>
  </si>
  <si>
    <t xml:space="preserve">Neáng Srey Ka</t>
  </si>
  <si>
    <t xml:space="preserve">25/3/2019</t>
  </si>
  <si>
    <t xml:space="preserve">Neáng Sóc Yên</t>
  </si>
  <si>
    <t xml:space="preserve">13/01/1996</t>
  </si>
  <si>
    <t xml:space="preserve">Chau Sóc Mône</t>
  </si>
  <si>
    <t xml:space="preserve">07/08/1994</t>
  </si>
  <si>
    <t xml:space="preserve">Chau Chanh Róth</t>
  </si>
  <si>
    <t xml:space="preserve">01/06/2015</t>
  </si>
  <si>
    <t xml:space="preserve">Neáng Chanh Tria</t>
  </si>
  <si>
    <t xml:space="preserve">11/09/2019</t>
  </si>
  <si>
    <t xml:space="preserve">Neáng Chanh Tra</t>
  </si>
  <si>
    <t xml:space="preserve">10/07/2022</t>
  </si>
  <si>
    <t xml:space="preserve">TE, BT</t>
  </si>
  <si>
    <t xml:space="preserve">Neáng Sâm Bô</t>
  </si>
  <si>
    <t xml:space="preserve">06/07/1973</t>
  </si>
  <si>
    <t xml:space="preserve">Neáng Keo</t>
  </si>
  <si>
    <t xml:space="preserve">15/05/1994</t>
  </si>
  <si>
    <t xml:space="preserve">Neáng Kanh</t>
  </si>
  <si>
    <t xml:space="preserve">08/9/1995</t>
  </si>
  <si>
    <t xml:space="preserve">Chau Sai</t>
  </si>
  <si>
    <t xml:space="preserve">23/03/2002</t>
  </si>
  <si>
    <t xml:space="preserve">Chau Sa Quy</t>
  </si>
  <si>
    <t xml:space="preserve">15/03/2013</t>
  </si>
  <si>
    <t xml:space="preserve">Chau Tư</t>
  </si>
  <si>
    <t xml:space="preserve">12/12/2015</t>
  </si>
  <si>
    <t xml:space="preserve">Neáng Đa Ny</t>
  </si>
  <si>
    <t xml:space="preserve">31/03/2019</t>
  </si>
  <si>
    <t xml:space="preserve">Chau Mêk</t>
  </si>
  <si>
    <t xml:space="preserve">01/01/1975</t>
  </si>
  <si>
    <t xml:space="preserve">Neáng Chanh Đa</t>
  </si>
  <si>
    <t xml:space="preserve">01/01/1980</t>
  </si>
  <si>
    <t xml:space="preserve">Neáng Chanh Đi</t>
  </si>
  <si>
    <t xml:space="preserve">06/04/2005</t>
  </si>
  <si>
    <t xml:space="preserve">Neáng Chanh Đươne</t>
  </si>
  <si>
    <t xml:space="preserve">28/10/2006</t>
  </si>
  <si>
    <t xml:space="preserve">Chau Chanh Sóc Mêne</t>
  </si>
  <si>
    <t xml:space="preserve">15/09/2008</t>
  </si>
  <si>
    <t xml:space="preserve">Neáng Chanh Đép</t>
  </si>
  <si>
    <t xml:space="preserve">10/07/2013</t>
  </si>
  <si>
    <t xml:space="preserve">Neáng Úth</t>
  </si>
  <si>
    <t xml:space="preserve">01/01/1958</t>
  </si>
  <si>
    <t xml:space="preserve">Chau Kom Sane</t>
  </si>
  <si>
    <t xml:space="preserve">05/02/1995</t>
  </si>
  <si>
    <t xml:space="preserve">Neáng Sa Áth</t>
  </si>
  <si>
    <t xml:space="preserve">10/01/1997</t>
  </si>
  <si>
    <t xml:space="preserve">Chau Thi</t>
  </si>
  <si>
    <t xml:space="preserve">Neáng Sóc Pháth</t>
  </si>
  <si>
    <t xml:space="preserve">Neáng Sa Vi</t>
  </si>
  <si>
    <t xml:space="preserve">01/01/1998</t>
  </si>
  <si>
    <t xml:space="preserve">Neáng Sa Vone</t>
  </si>
  <si>
    <t xml:space="preserve">01/01/2000</t>
  </si>
  <si>
    <t xml:space="preserve">Chau Vuth Tha</t>
  </si>
  <si>
    <t xml:space="preserve">08/07/2011</t>
  </si>
  <si>
    <t xml:space="preserve">TE                                                                                                                                                                                     </t>
  </si>
  <si>
    <t xml:space="preserve">Neáng Pha Náth</t>
  </si>
  <si>
    <t xml:space="preserve">24/12/2017</t>
  </si>
  <si>
    <t xml:space="preserve">Neáng Khây</t>
  </si>
  <si>
    <t xml:space="preserve">Chau Chenh</t>
  </si>
  <si>
    <t xml:space="preserve">10/03/1991</t>
  </si>
  <si>
    <t xml:space="preserve">Neáng Chrép</t>
  </si>
  <si>
    <t xml:space="preserve">07/04/1993</t>
  </si>
  <si>
    <t xml:space="preserve">Chau Thai</t>
  </si>
  <si>
    <t xml:space="preserve">Chau Ny Sa</t>
  </si>
  <si>
    <t xml:space="preserve">26/02/2012</t>
  </si>
  <si>
    <t xml:space="preserve">Chau Nghing</t>
  </si>
  <si>
    <t xml:space="preserve">01/01/1968</t>
  </si>
  <si>
    <t xml:space="preserve">Neáng Sóc Phiếp</t>
  </si>
  <si>
    <t xml:space="preserve">Neáng Ry</t>
  </si>
  <si>
    <t xml:space="preserve">01/01/1973</t>
  </si>
  <si>
    <t xml:space="preserve">Chau Ráth</t>
  </si>
  <si>
    <t xml:space="preserve">15/01/1997</t>
  </si>
  <si>
    <t xml:space="preserve">Chau Reáne</t>
  </si>
  <si>
    <t xml:space="preserve">10/04/2000</t>
  </si>
  <si>
    <t xml:space="preserve">Neáng Srây Niếth</t>
  </si>
  <si>
    <t xml:space="preserve">04/05/2003</t>
  </si>
  <si>
    <t xml:space="preserve">Neáng Srây Ních</t>
  </si>
  <si>
    <t xml:space="preserve">23/02/2008</t>
  </si>
  <si>
    <t xml:space="preserve">Neáng Srây Mone</t>
  </si>
  <si>
    <t xml:space="preserve">01/09/2005</t>
  </si>
  <si>
    <t xml:space="preserve">Neáng Noi</t>
  </si>
  <si>
    <t xml:space="preserve">07/03/2010</t>
  </si>
  <si>
    <t xml:space="preserve">Srây Nai</t>
  </si>
  <si>
    <t xml:space="preserve">24/07/2012</t>
  </si>
  <si>
    <t xml:space="preserve">Chau Khum</t>
  </si>
  <si>
    <t xml:space="preserve">01/01/1970</t>
  </si>
  <si>
    <t xml:space="preserve">Neáng Sine</t>
  </si>
  <si>
    <t xml:space="preserve">25/03/1999</t>
  </si>
  <si>
    <t xml:space="preserve">Neáng Chrốp</t>
  </si>
  <si>
    <t xml:space="preserve">01/01/1955</t>
  </si>
  <si>
    <t xml:space="preserve">Neáng Sóc Rong</t>
  </si>
  <si>
    <t xml:space="preserve">Chau Sa Múth</t>
  </si>
  <si>
    <t xml:space="preserve">13/04/1992</t>
  </si>
  <si>
    <t xml:space="preserve">Chau Sim</t>
  </si>
  <si>
    <t xml:space="preserve">01/01/1986</t>
  </si>
  <si>
    <t xml:space="preserve">Neáng Rone</t>
  </si>
  <si>
    <t xml:space="preserve">01/01/1983</t>
  </si>
  <si>
    <t xml:space="preserve">Neáng Sa Riêm</t>
  </si>
  <si>
    <t xml:space="preserve">07/01/2009</t>
  </si>
  <si>
    <t xml:space="preserve">05/12/2010</t>
  </si>
  <si>
    <t xml:space="preserve">Neáng Srây Rếth</t>
  </si>
  <si>
    <t xml:space="preserve">Chau Sóc Rây</t>
  </si>
  <si>
    <t xml:space="preserve">09/06/2022</t>
  </si>
  <si>
    <t xml:space="preserve">Neáng Dên</t>
  </si>
  <si>
    <t xml:space="preserve">01/01/1951</t>
  </si>
  <si>
    <t xml:space="preserve">Neáng Se</t>
  </si>
  <si>
    <t xml:space="preserve">01/01/1945</t>
  </si>
  <si>
    <t xml:space="preserve">Chau Sine</t>
  </si>
  <si>
    <t xml:space="preserve">01/01/1950</t>
  </si>
  <si>
    <t xml:space="preserve">Neáng Diên</t>
  </si>
  <si>
    <t xml:space="preserve">Chau Thên</t>
  </si>
  <si>
    <t xml:space="preserve">Neáng Seng</t>
  </si>
  <si>
    <t xml:space="preserve">Neáng Chanh</t>
  </si>
  <si>
    <t xml:space="preserve">10/02/2003</t>
  </si>
  <si>
    <t xml:space="preserve">Neáng Ray</t>
  </si>
  <si>
    <t xml:space="preserve">12/10/2006</t>
  </si>
  <si>
    <t xml:space="preserve">Neáng Sone</t>
  </si>
  <si>
    <t xml:space="preserve">15/05/2001</t>
  </si>
  <si>
    <t xml:space="preserve">Neáng Sóc Rôm</t>
  </si>
  <si>
    <t xml:space="preserve">25/01/2018</t>
  </si>
  <si>
    <t xml:space="preserve">Chau Ria Trây</t>
  </si>
  <si>
    <t xml:space="preserve">10/10/2019</t>
  </si>
  <si>
    <t xml:space="preserve">Neáng Pás</t>
  </si>
  <si>
    <t xml:space="preserve">Chau Sâm</t>
  </si>
  <si>
    <t xml:space="preserve">01/01/1954</t>
  </si>
  <si>
    <t xml:space="preserve">Chau Rết</t>
  </si>
  <si>
    <t xml:space="preserve">12/03/1995</t>
  </si>
  <si>
    <t xml:space="preserve">Neáng Sóc Bane</t>
  </si>
  <si>
    <t xml:space="preserve">01/01/2004</t>
  </si>
  <si>
    <t xml:space="preserve">Neáng Sóc Benh</t>
  </si>
  <si>
    <t xml:space="preserve">20/08/2020</t>
  </si>
  <si>
    <t xml:space="preserve">Chau Khmao</t>
  </si>
  <si>
    <t xml:space="preserve">Neáng Sốc</t>
  </si>
  <si>
    <t xml:space="preserve">Chau Sây Da</t>
  </si>
  <si>
    <t xml:space="preserve">01/01/1996</t>
  </si>
  <si>
    <t xml:space="preserve">Neáng Pích Sa Ray Ních</t>
  </si>
  <si>
    <t xml:space="preserve">02/07/2012</t>
  </si>
  <si>
    <t xml:space="preserve">Chau Đa Ni</t>
  </si>
  <si>
    <t xml:space="preserve">30/07/1988</t>
  </si>
  <si>
    <t xml:space="preserve">Neáng Sóc Khonl</t>
  </si>
  <si>
    <t xml:space="preserve">Chau Si Phone</t>
  </si>
  <si>
    <t xml:space="preserve">04/10/2010</t>
  </si>
  <si>
    <t xml:space="preserve">Chau Đa Na</t>
  </si>
  <si>
    <t xml:space="preserve">29/06/2017</t>
  </si>
  <si>
    <t xml:space="preserve">Neáng Kim Út</t>
  </si>
  <si>
    <t xml:space="preserve">31/05/2021</t>
  </si>
  <si>
    <t xml:space="preserve">Neáng Chuôn</t>
  </si>
  <si>
    <t xml:space="preserve">01/01/1965</t>
  </si>
  <si>
    <t xml:space="preserve">Neáng Si Mônh</t>
  </si>
  <si>
    <t xml:space="preserve">Chau Khone</t>
  </si>
  <si>
    <t xml:space="preserve">01/01/1953</t>
  </si>
  <si>
    <t xml:space="preserve">Neáng Sóc Chanh</t>
  </si>
  <si>
    <t xml:space="preserve">01/01/1976</t>
  </si>
  <si>
    <t xml:space="preserve">Neáng Siếp</t>
  </si>
  <si>
    <t xml:space="preserve">01/01/1938</t>
  </si>
  <si>
    <t xml:space="preserve">Chau Kung</t>
  </si>
  <si>
    <t xml:space="preserve">09/09/1964</t>
  </si>
  <si>
    <t xml:space="preserve">01/01/1991</t>
  </si>
  <si>
    <t xml:space="preserve">Neáng Kim Suône</t>
  </si>
  <si>
    <t xml:space="preserve">05/01/2009</t>
  </si>
  <si>
    <t xml:space="preserve">Neáng Danh</t>
  </si>
  <si>
    <t xml:space="preserve">21/07/2008</t>
  </si>
  <si>
    <t xml:space="preserve">Chau Vone</t>
  </si>
  <si>
    <t xml:space="preserve">29/09/2010</t>
  </si>
  <si>
    <t xml:space="preserve">Neáng Ôm</t>
  </si>
  <si>
    <t xml:space="preserve">Chau Manh</t>
  </si>
  <si>
    <t xml:space="preserve">Chau Giang</t>
  </si>
  <si>
    <t xml:space="preserve">Chau Dươne</t>
  </si>
  <si>
    <t xml:space="preserve">Chau Sốc Kuône</t>
  </si>
  <si>
    <t xml:space="preserve">01/01/1990</t>
  </si>
  <si>
    <t xml:space="preserve">Chau Cung Kia</t>
  </si>
  <si>
    <t xml:space="preserve">31/08/2012</t>
  </si>
  <si>
    <t xml:space="preserve">Chau Kuône Đa Ra</t>
  </si>
  <si>
    <t xml:space="preserve">28/08/2019</t>
  </si>
  <si>
    <t xml:space="preserve">Neáng Ly</t>
  </si>
  <si>
    <t xml:space="preserve">Neáng Dône</t>
  </si>
  <si>
    <t xml:space="preserve">Chau Chhuône</t>
  </si>
  <si>
    <t xml:space="preserve">14/01/2006</t>
  </si>
  <si>
    <t xml:space="preserve">Neáng Sốc Nane</t>
  </si>
  <si>
    <t xml:space="preserve">15/06/1994</t>
  </si>
  <si>
    <t xml:space="preserve">Chau Dê</t>
  </si>
  <si>
    <t xml:space="preserve">15/01/1991</t>
  </si>
  <si>
    <t xml:space="preserve">Chau Doth</t>
  </si>
  <si>
    <t xml:space="preserve">29/04/2015</t>
  </si>
  <si>
    <t xml:space="preserve">Chau Ra Duth</t>
  </si>
  <si>
    <t xml:space="preserve">25/04/2017</t>
  </si>
  <si>
    <t xml:space="preserve">Neáng Si Nêt</t>
  </si>
  <si>
    <t xml:space="preserve">Chau Minh</t>
  </si>
  <si>
    <t xml:space="preserve">Neáng Chi</t>
  </si>
  <si>
    <t xml:space="preserve">Neáng Ty</t>
  </si>
  <si>
    <t xml:space="preserve">25/02/1992</t>
  </si>
  <si>
    <t xml:space="preserve">Chau Út Ty Sa</t>
  </si>
  <si>
    <t xml:space="preserve">16/02/2011</t>
  </si>
  <si>
    <t xml:space="preserve">Neáng Kha Lên</t>
  </si>
  <si>
    <t xml:space="preserve">Chau Sao</t>
  </si>
  <si>
    <t xml:space="preserve">03/02/1991</t>
  </si>
  <si>
    <t xml:space="preserve">Chau Si Na</t>
  </si>
  <si>
    <t xml:space="preserve">26/10/2019</t>
  </si>
  <si>
    <t xml:space="preserve">Neáng Srây Roth</t>
  </si>
  <si>
    <t xml:space="preserve">21/07/2021</t>
  </si>
  <si>
    <t xml:space="preserve">Neáng Cho</t>
  </si>
  <si>
    <t xml:space="preserve">Chau Sane</t>
  </si>
  <si>
    <t xml:space="preserve">28/10/2009</t>
  </si>
  <si>
    <t xml:space="preserve">Chau Phương</t>
  </si>
  <si>
    <t xml:space="preserve">17/11/2010</t>
  </si>
  <si>
    <t xml:space="preserve">16/09/2014</t>
  </si>
  <si>
    <t xml:space="preserve">Chau Sol</t>
  </si>
  <si>
    <t xml:space="preserve">01/01/1947</t>
  </si>
  <si>
    <t xml:space="preserve">01/01/1979</t>
  </si>
  <si>
    <t xml:space="preserve">Chau Siêne</t>
  </si>
  <si>
    <t xml:space="preserve">17/03/2004</t>
  </si>
  <si>
    <t xml:space="preserve">Neáng Sóc Kung</t>
  </si>
  <si>
    <t xml:space="preserve">11/06/2009</t>
  </si>
  <si>
    <t xml:space="preserve">Chau Sonh</t>
  </si>
  <si>
    <t xml:space="preserve">24/09/2011</t>
  </si>
  <si>
    <t xml:space="preserve">Neáng Sanh</t>
  </si>
  <si>
    <t xml:space="preserve">01/01/1977</t>
  </si>
  <si>
    <t xml:space="preserve">Neáng Chênh</t>
  </si>
  <si>
    <t xml:space="preserve">01/01/1959</t>
  </si>
  <si>
    <t xml:space="preserve">Chau Nghine</t>
  </si>
  <si>
    <t xml:space="preserve">Neáng Srây Môm</t>
  </si>
  <si>
    <t xml:space="preserve">Chau Nith</t>
  </si>
  <si>
    <t xml:space="preserve">15/04/1994</t>
  </si>
  <si>
    <t xml:space="preserve">Neáng Kươne</t>
  </si>
  <si>
    <t xml:space="preserve">20/02/1999</t>
  </si>
  <si>
    <t xml:space="preserve">Chau Nươne</t>
  </si>
  <si>
    <t xml:space="preserve">27/05/1997</t>
  </si>
  <si>
    <t xml:space="preserve">Chau Út Tha Rít</t>
  </si>
  <si>
    <t xml:space="preserve">09/06/2021</t>
  </si>
  <si>
    <t xml:space="preserve">Chau Út </t>
  </si>
  <si>
    <t xml:space="preserve">01/01/1995</t>
  </si>
  <si>
    <t xml:space="preserve">Neáng Hanh</t>
  </si>
  <si>
    <t xml:space="preserve">Neáng Sóc Ra</t>
  </si>
  <si>
    <t xml:space="preserve">201/07/2005</t>
  </si>
  <si>
    <t xml:space="preserve">Neáng Sóc Phone</t>
  </si>
  <si>
    <t xml:space="preserve">27/12/2008</t>
  </si>
  <si>
    <t xml:space="preserve">Neáng Sa Rết</t>
  </si>
  <si>
    <t xml:space="preserve">09/11/2011</t>
  </si>
  <si>
    <t xml:space="preserve">Chau Chim</t>
  </si>
  <si>
    <t xml:space="preserve">Neáng Thung</t>
  </si>
  <si>
    <t xml:space="preserve">Chau Chương</t>
  </si>
  <si>
    <t xml:space="preserve">Neáng Tha Nươne</t>
  </si>
  <si>
    <t xml:space="preserve">11/10/2015</t>
  </si>
  <si>
    <t xml:space="preserve">Neáng Hên</t>
  </si>
  <si>
    <t xml:space="preserve">01/01/1948</t>
  </si>
  <si>
    <t xml:space="preserve">Chau Sóc Khem</t>
  </si>
  <si>
    <t xml:space="preserve">10/05/1992</t>
  </si>
  <si>
    <t xml:space="preserve">Neáng Mô Ny</t>
  </si>
  <si>
    <t xml:space="preserve">11/04/2014</t>
  </si>
  <si>
    <t xml:space="preserve">Neáng Na Vy</t>
  </si>
  <si>
    <t xml:space="preserve">13/06/2015</t>
  </si>
  <si>
    <t xml:space="preserve">Neáng Srây Dy</t>
  </si>
  <si>
    <t xml:space="preserve">29/07/2017</t>
  </si>
  <si>
    <t xml:space="preserve">Chau Ly Huône</t>
  </si>
  <si>
    <t xml:space="preserve">16/02/2020</t>
  </si>
  <si>
    <t xml:space="preserve">Neáng Phươne</t>
  </si>
  <si>
    <t xml:space="preserve">Chau Chanh Thi</t>
  </si>
  <si>
    <t xml:space="preserve">30/08/2012</t>
  </si>
  <si>
    <t xml:space="preserve">Neáng Srây Liếp</t>
  </si>
  <si>
    <t xml:space="preserve">Neáng Óch</t>
  </si>
  <si>
    <t xml:space="preserve">01/01/1957</t>
  </si>
  <si>
    <t xml:space="preserve">Neáng Yêne</t>
  </si>
  <si>
    <t xml:space="preserve">01/01/1960</t>
  </si>
  <si>
    <t xml:space="preserve">Chau Kône</t>
  </si>
  <si>
    <t xml:space="preserve">Neáng Săng</t>
  </si>
  <si>
    <t xml:space="preserve">Chau Rây Canh</t>
  </si>
  <si>
    <t xml:space="preserve">26/04/2004</t>
  </si>
  <si>
    <t xml:space="preserve">Neáng Sóc Thia</t>
  </si>
  <si>
    <t xml:space="preserve">07/09/2006</t>
  </si>
  <si>
    <t xml:space="preserve">Neáng Chanh Sóc Thô</t>
  </si>
  <si>
    <t xml:space="preserve">08/02/2008</t>
  </si>
  <si>
    <t xml:space="preserve">Kône Ra Bin</t>
  </si>
  <si>
    <t xml:space="preserve">29/10/2012</t>
  </si>
  <si>
    <t xml:space="preserve">Neáng Dúth</t>
  </si>
  <si>
    <t xml:space="preserve">Neáng Kha Lương</t>
  </si>
  <si>
    <t xml:space="preserve">01/01/1961</t>
  </si>
  <si>
    <t xml:space="preserve">Neáng Sa Vươne</t>
  </si>
  <si>
    <t xml:space="preserve">03/02/2000</t>
  </si>
  <si>
    <t xml:space="preserve">Chau Kêng</t>
  </si>
  <si>
    <t xml:space="preserve">02/03/1990</t>
  </si>
  <si>
    <t xml:space="preserve">Neáng Chanh Thonh</t>
  </si>
  <si>
    <t xml:space="preserve">08/08/2008</t>
  </si>
  <si>
    <t xml:space="preserve">Chau Đa Ra</t>
  </si>
  <si>
    <t xml:space="preserve">22/06/2010</t>
  </si>
  <si>
    <t xml:space="preserve">Chau Rách Thi</t>
  </si>
  <si>
    <t xml:space="preserve">07/04/2012</t>
  </si>
  <si>
    <t xml:space="preserve">Neáng Som</t>
  </si>
  <si>
    <t xml:space="preserve">Neáng Sốth</t>
  </si>
  <si>
    <t xml:space="preserve">02/04/1992</t>
  </si>
  <si>
    <t xml:space="preserve">Chau Phên</t>
  </si>
  <si>
    <t xml:space="preserve">02/03/2012</t>
  </si>
  <si>
    <t xml:space="preserve">Neáng Sươne</t>
  </si>
  <si>
    <t xml:space="preserve">Chau Sêne</t>
  </si>
  <si>
    <t xml:space="preserve">01/01/1964</t>
  </si>
  <si>
    <t xml:space="preserve">Lạc Thanh Mỹ</t>
  </si>
  <si>
    <t xml:space="preserve">Kinh</t>
  </si>
  <si>
    <t xml:space="preserve">01/01/1971</t>
  </si>
  <si>
    <t xml:space="preserve">Neáng Kônh</t>
  </si>
  <si>
    <t xml:space="preserve">Lạc Minh Hội</t>
  </si>
  <si>
    <t xml:space="preserve">16/04/2004</t>
  </si>
  <si>
    <t xml:space="preserve">Lạc Minh Hiệp</t>
  </si>
  <si>
    <t xml:space="preserve">20/05/2005</t>
  </si>
  <si>
    <t xml:space="preserve">Lạc Ý Nga</t>
  </si>
  <si>
    <t xml:space="preserve">03/12/2008</t>
  </si>
  <si>
    <t xml:space="preserve">Chau Sếth</t>
  </si>
  <si>
    <t xml:space="preserve">Neáng Môn Dan</t>
  </si>
  <si>
    <t xml:space="preserve">Neáng Ny</t>
  </si>
  <si>
    <t xml:space="preserve">20/05/1998</t>
  </si>
  <si>
    <t xml:space="preserve">Neáng Nê</t>
  </si>
  <si>
    <t xml:space="preserve">20/09/2001</t>
  </si>
  <si>
    <t xml:space="preserve">Chau Sếk</t>
  </si>
  <si>
    <t xml:space="preserve">12/08/2005</t>
  </si>
  <si>
    <t xml:space="preserve">14/12/2019</t>
  </si>
  <si>
    <t xml:space="preserve">Neáng Rôm</t>
  </si>
  <si>
    <t xml:space="preserve">Neáng Sa Rone</t>
  </si>
  <si>
    <t xml:space="preserve">Neáng Pi Sey</t>
  </si>
  <si>
    <t xml:space="preserve">27/12/2018</t>
  </si>
  <si>
    <t xml:space="preserve">Chau Thanh</t>
  </si>
  <si>
    <t xml:space="preserve">25/01/1997</t>
  </si>
  <si>
    <t xml:space="preserve">24/01/2001</t>
  </si>
  <si>
    <t xml:space="preserve">Neáng Sa Ra</t>
  </si>
  <si>
    <t xml:space="preserve">11/12/2018</t>
  </si>
  <si>
    <t xml:space="preserve">Chau Thone</t>
  </si>
  <si>
    <t xml:space="preserve">28/08/2022</t>
  </si>
  <si>
    <t xml:space="preserve">Chau Chhol</t>
  </si>
  <si>
    <t xml:space="preserve">17/09/1986</t>
  </si>
  <si>
    <t xml:space="preserve">Neáng Lai</t>
  </si>
  <si>
    <t xml:space="preserve">05/08/1990</t>
  </si>
  <si>
    <t xml:space="preserve">Chau Chhươne</t>
  </si>
  <si>
    <t xml:space="preserve">23/10/2008</t>
  </si>
  <si>
    <t xml:space="preserve">Neáng Linh</t>
  </si>
  <si>
    <t xml:space="preserve">22/09/2010</t>
  </si>
  <si>
    <t xml:space="preserve">Chau Chhai</t>
  </si>
  <si>
    <t xml:space="preserve">05/07/2017</t>
  </si>
  <si>
    <t xml:space="preserve">Neáng Kim Lan</t>
  </si>
  <si>
    <t xml:space="preserve">26/09/2021</t>
  </si>
  <si>
    <t xml:space="preserve">01/01/1984</t>
  </si>
  <si>
    <t xml:space="preserve">Neáng Sóc Phim</t>
  </si>
  <si>
    <t xml:space="preserve">Neáng Ly Na</t>
  </si>
  <si>
    <t xml:space="preserve">15/12/2007</t>
  </si>
  <si>
    <t xml:space="preserve">Chau Đa Ny</t>
  </si>
  <si>
    <t xml:space="preserve">24/03/2010</t>
  </si>
  <si>
    <t xml:space="preserve">Chau Sóc Nếth</t>
  </si>
  <si>
    <t xml:space="preserve">30/03/2013</t>
  </si>
  <si>
    <t xml:space="preserve">Neáng Chươne</t>
  </si>
  <si>
    <t xml:space="preserve">Chau Khunh</t>
  </si>
  <si>
    <t xml:space="preserve">12/11/2019</t>
  </si>
  <si>
    <t xml:space="preserve">Chau Nghên</t>
  </si>
  <si>
    <t xml:space="preserve">01/01/1962</t>
  </si>
  <si>
    <t xml:space="preserve">Chau Phane</t>
  </si>
  <si>
    <t xml:space="preserve">03/08/1986</t>
  </si>
  <si>
    <t xml:space="preserve">Chau Sóc Vanh</t>
  </si>
  <si>
    <t xml:space="preserve">Neáng Banh</t>
  </si>
  <si>
    <t xml:space="preserve">31/12/2001</t>
  </si>
  <si>
    <t xml:space="preserve">Neáng Ka Pâu</t>
  </si>
  <si>
    <t xml:space="preserve">30/04/2009</t>
  </si>
  <si>
    <t xml:space="preserve">Chau Som Nang</t>
  </si>
  <si>
    <t xml:space="preserve">04/09/2018</t>
  </si>
  <si>
    <t xml:space="preserve">Chau Sa Vi</t>
  </si>
  <si>
    <t xml:space="preserve">17/11/2021</t>
  </si>
  <si>
    <t xml:space="preserve">01/01/1963</t>
  </si>
  <si>
    <t xml:space="preserve">Neáng Da</t>
  </si>
  <si>
    <t xml:space="preserve">Chau Phol</t>
  </si>
  <si>
    <t xml:space="preserve">Neáng Sóc</t>
  </si>
  <si>
    <t xml:space="preserve">Neáng Sóc Vinh</t>
  </si>
  <si>
    <t xml:space="preserve">01/01/2005</t>
  </si>
  <si>
    <t xml:space="preserve">14/12/2010</t>
  </si>
  <si>
    <t xml:space="preserve">Neáng Sóc Vane</t>
  </si>
  <si>
    <t xml:space="preserve">20/04/2013</t>
  </si>
  <si>
    <t xml:space="preserve">Neáng Sa Von</t>
  </si>
  <si>
    <t xml:space="preserve">02/10/2018</t>
  </si>
  <si>
    <t xml:space="preserve">11/10/2020</t>
  </si>
  <si>
    <t xml:space="preserve">Neáng Sa Rách</t>
  </si>
  <si>
    <t xml:space="preserve">01/01/1978</t>
  </si>
  <si>
    <t xml:space="preserve">Chau Khôm</t>
  </si>
  <si>
    <t xml:space="preserve">15/04/2006</t>
  </si>
  <si>
    <t xml:space="preserve">Neáng Sa Rương</t>
  </si>
  <si>
    <t xml:space="preserve">03/06/2008</t>
  </si>
  <si>
    <t xml:space="preserve">Chau Song</t>
  </si>
  <si>
    <t xml:space="preserve">15/09/2010</t>
  </si>
  <si>
    <t xml:space="preserve">28/02/2016</t>
  </si>
  <si>
    <t xml:space="preserve">Chau Thônl</t>
  </si>
  <si>
    <t xml:space="preserve">Thonh Phi Ra</t>
  </si>
  <si>
    <t xml:space="preserve">03/04/2014</t>
  </si>
  <si>
    <t xml:space="preserve">Phạm Thị Ba</t>
  </si>
  <si>
    <t xml:space="preserve">Châu Văn Dương</t>
  </si>
  <si>
    <t xml:space="preserve">01/01/1934</t>
  </si>
  <si>
    <t xml:space="preserve">Chau Kên</t>
  </si>
  <si>
    <t xml:space="preserve">01/01/1982</t>
  </si>
  <si>
    <t xml:space="preserve">Neáng Thi</t>
  </si>
  <si>
    <t xml:space="preserve">05/07/1993</t>
  </si>
  <si>
    <t xml:space="preserve">Neáng Sóc Kóp</t>
  </si>
  <si>
    <t xml:space="preserve">28/03/2001</t>
  </si>
  <si>
    <t xml:space="preserve">Neáng Sóc Cương</t>
  </si>
  <si>
    <t xml:space="preserve">06/09/2002</t>
  </si>
  <si>
    <t xml:space="preserve">Neáng Sóc Canh</t>
  </si>
  <si>
    <t xml:space="preserve">14/01/2005</t>
  </si>
  <si>
    <t xml:space="preserve">Chau Sóc Phonh</t>
  </si>
  <si>
    <t xml:space="preserve">01/02/2006</t>
  </si>
  <si>
    <t xml:space="preserve">Neáng Thai</t>
  </si>
  <si>
    <t xml:space="preserve">21/12/2014</t>
  </si>
  <si>
    <t xml:space="preserve">Chau Kươne</t>
  </si>
  <si>
    <t xml:space="preserve">25/05/2016</t>
  </si>
  <si>
    <t xml:space="preserve">25/03/2019</t>
  </si>
  <si>
    <t xml:space="preserve">Chau Kai</t>
  </si>
  <si>
    <t xml:space="preserve">05/06/2023</t>
  </si>
  <si>
    <t xml:space="preserve">Neáng Nhây</t>
  </si>
  <si>
    <t xml:space="preserve">Châu Hữu Nghị</t>
  </si>
  <si>
    <t xml:space="preserve">Châu Thanh Phong</t>
  </si>
  <si>
    <t xml:space="preserve">Châu Hữu Nghĩa</t>
  </si>
  <si>
    <t xml:space="preserve">Chau Chhom</t>
  </si>
  <si>
    <t xml:space="preserve">01/01/1949</t>
  </si>
  <si>
    <t xml:space="preserve">Chau Chanh Đa</t>
  </si>
  <si>
    <t xml:space="preserve">15/02/1996</t>
  </si>
  <si>
    <t xml:space="preserve">Chau Tha</t>
  </si>
  <si>
    <t xml:space="preserve">10/05/1995</t>
  </si>
  <si>
    <t xml:space="preserve">Neáng Út</t>
  </si>
  <si>
    <t xml:space="preserve">02/01/1999</t>
  </si>
  <si>
    <t xml:space="preserve">Chau Chanh Bô Ra</t>
  </si>
  <si>
    <t xml:space="preserve">18/08/2016</t>
  </si>
  <si>
    <t xml:space="preserve">Neáng Khône</t>
  </si>
  <si>
    <t xml:space="preserve">Chau Si Nuône</t>
  </si>
  <si>
    <t xml:space="preserve">30/12/2000</t>
  </si>
  <si>
    <t xml:space="preserve">Chau Rít</t>
  </si>
  <si>
    <t xml:space="preserve">13/04/1991</t>
  </si>
  <si>
    <t xml:space="preserve">Neáng Sôm</t>
  </si>
  <si>
    <t xml:space="preserve">12/08/1993</t>
  </si>
  <si>
    <t xml:space="preserve">Neáng Kim Sinh</t>
  </si>
  <si>
    <t xml:space="preserve">28/12/2013</t>
  </si>
  <si>
    <t xml:space="preserve">Neáng Kim Sa</t>
  </si>
  <si>
    <t xml:space="preserve">09/08/2020</t>
  </si>
  <si>
    <t xml:space="preserve">Chau Som Mô Mét</t>
  </si>
  <si>
    <t xml:space="preserve">07/03/1987</t>
  </si>
  <si>
    <t xml:space="preserve">Chau Huynh</t>
  </si>
  <si>
    <t xml:space="preserve">17/04/2005</t>
  </si>
  <si>
    <t xml:space="preserve">04/04/2011</t>
  </si>
  <si>
    <t xml:space="preserve">Chau Keo</t>
  </si>
  <si>
    <t xml:space="preserve">25/05/2015</t>
  </si>
  <si>
    <t xml:space="preserve">Neáng Sơn</t>
  </si>
  <si>
    <t xml:space="preserve">07/06/2000</t>
  </si>
  <si>
    <t xml:space="preserve">Danh Thia Ry</t>
  </si>
  <si>
    <t xml:space="preserve">12/12/2019</t>
  </si>
  <si>
    <t xml:space="preserve">Neáng Krine</t>
  </si>
  <si>
    <t xml:space="preserve">Chau Sóc Chiêt</t>
  </si>
  <si>
    <t xml:space="preserve">Neáng Srây Ône</t>
  </si>
  <si>
    <t xml:space="preserve">23/06/1998</t>
  </si>
  <si>
    <t xml:space="preserve">Thạch Cóal</t>
  </si>
  <si>
    <t xml:space="preserve">23/12/1995</t>
  </si>
  <si>
    <t xml:space="preserve">Thạch Thị Ngọc Yến</t>
  </si>
  <si>
    <t xml:space="preserve">30/12/2018</t>
  </si>
  <si>
    <t xml:space="preserve">Chau Hone</t>
  </si>
  <si>
    <t xml:space="preserve">Neáng Púl</t>
  </si>
  <si>
    <t xml:space="preserve">Hone Sóc Phol</t>
  </si>
  <si>
    <t xml:space="preserve">15/04/1998</t>
  </si>
  <si>
    <t xml:space="preserve">Hone Srây Mum</t>
  </si>
  <si>
    <t xml:space="preserve">Chau Sóc</t>
  </si>
  <si>
    <t xml:space="preserve">Neáng Thon</t>
  </si>
  <si>
    <t xml:space="preserve">16/09/1963</t>
  </si>
  <si>
    <t xml:space="preserve">Chau Nane</t>
  </si>
  <si>
    <t xml:space="preserve">Neáng Kane</t>
  </si>
  <si>
    <t xml:space="preserve">Chau Sóc Nhang</t>
  </si>
  <si>
    <t xml:space="preserve">Neáng Cha</t>
  </si>
  <si>
    <t xml:space="preserve">Neáng Sóc Ty</t>
  </si>
  <si>
    <t xml:space="preserve">Neáng Sóc Riếp</t>
  </si>
  <si>
    <t xml:space="preserve">17/12/2012</t>
  </si>
  <si>
    <t xml:space="preserve">31/08/2018</t>
  </si>
  <si>
    <t xml:space="preserve">Chau Môs</t>
  </si>
  <si>
    <t xml:space="preserve">Neáng Sa Manh</t>
  </si>
  <si>
    <t xml:space="preserve">Chau Mai</t>
  </si>
  <si>
    <t xml:space="preserve">23/08/2003</t>
  </si>
  <si>
    <t xml:space="preserve">Chau Mây</t>
  </si>
  <si>
    <t xml:space="preserve">21/01/2007</t>
  </si>
  <si>
    <t xml:space="preserve">Neáng Lý Nin</t>
  </si>
  <si>
    <t xml:space="preserve">02/02/2009</t>
  </si>
  <si>
    <t xml:space="preserve">Neáng Kim Son</t>
  </si>
  <si>
    <t xml:space="preserve">Chau Mone</t>
  </si>
  <si>
    <t xml:space="preserve">15/02/1992</t>
  </si>
  <si>
    <t xml:space="preserve">Neáng Chanh Ny</t>
  </si>
  <si>
    <t xml:space="preserve">08/10/1994</t>
  </si>
  <si>
    <t xml:space="preserve">Chau Py Seth</t>
  </si>
  <si>
    <t xml:space="preserve">27/02/2021</t>
  </si>
  <si>
    <t xml:space="preserve">Chau Vi Reak</t>
  </si>
  <si>
    <t xml:space="preserve">31/03/2023</t>
  </si>
  <si>
    <t xml:space="preserve">Néang Chhunh</t>
  </si>
  <si>
    <t xml:space="preserve">Chau Sớp</t>
  </si>
  <si>
    <t xml:space="preserve">Chau Kim Sane</t>
  </si>
  <si>
    <t xml:space="preserve">28/11/2013</t>
  </si>
  <si>
    <t xml:space="preserve">Chau Ly Hêng</t>
  </si>
  <si>
    <t xml:space="preserve">16/08/2021</t>
  </si>
  <si>
    <t xml:space="preserve">Chau Khim</t>
  </si>
  <si>
    <t xml:space="preserve">Néang Sóc Kunh</t>
  </si>
  <si>
    <t xml:space="preserve">18/08/2012</t>
  </si>
  <si>
    <t xml:space="preserve">Chau Khim Bô Ra</t>
  </si>
  <si>
    <t xml:space="preserve">11/02/2019</t>
  </si>
  <si>
    <t xml:space="preserve">Néang Phước</t>
  </si>
  <si>
    <t xml:space="preserve">Sol Ly Huône</t>
  </si>
  <si>
    <t xml:space="preserve">Sol Ly Hên</t>
  </si>
  <si>
    <t xml:space="preserve">Chau Sol Men</t>
  </si>
  <si>
    <t xml:space="preserve">Sol Ry Hiền</t>
  </si>
  <si>
    <t xml:space="preserve">Chau Sóc Bane</t>
  </si>
  <si>
    <t xml:space="preserve">Chau Sâm Rone</t>
  </si>
  <si>
    <t xml:space="preserve">Chau Sâm Rong</t>
  </si>
  <si>
    <t xml:space="preserve">Chau Riêng</t>
  </si>
  <si>
    <t xml:space="preserve">Néang Mea Lea</t>
  </si>
  <si>
    <t xml:space="preserve">Néang Kim An</t>
  </si>
  <si>
    <t xml:space="preserve">Chau Sóc Phi Na</t>
  </si>
  <si>
    <t xml:space="preserve">Chau Sóc Phan</t>
  </si>
  <si>
    <t xml:space="preserve">Néang Sa Vươne</t>
  </si>
  <si>
    <t xml:space="preserve">Chau Pi Séch</t>
  </si>
  <si>
    <t xml:space="preserve">Néang Sa Vone</t>
  </si>
  <si>
    <t xml:space="preserve">Chau Pi Sa</t>
  </si>
  <si>
    <t xml:space="preserve">Chau Pi Sây</t>
  </si>
  <si>
    <t xml:space="preserve">Chau Pi Sith</t>
  </si>
  <si>
    <t xml:space="preserve">Néang Kem</t>
  </si>
  <si>
    <t xml:space="preserve">Chau Khênl</t>
  </si>
  <si>
    <t xml:space="preserve">Néang Kol</t>
  </si>
  <si>
    <t xml:space="preserve">Chau Đép</t>
  </si>
  <si>
    <t xml:space="preserve">Chau Hưm</t>
  </si>
  <si>
    <t xml:space="preserve">Néang Con</t>
  </si>
  <si>
    <t xml:space="preserve">Chau Húch</t>
  </si>
  <si>
    <t xml:space="preserve">Chau Bane</t>
  </si>
  <si>
    <t xml:space="preserve">Néang Sóc Khone</t>
  </si>
  <si>
    <t xml:space="preserve">Chau Bảy</t>
  </si>
  <si>
    <t xml:space="preserve">Chau Bao</t>
  </si>
  <si>
    <t xml:space="preserve">Chau Donh</t>
  </si>
  <si>
    <t xml:space="preserve">05/07/1976</t>
  </si>
  <si>
    <t xml:space="preserve">Néang Sol</t>
  </si>
  <si>
    <t xml:space="preserve">Néang Kim Sanh</t>
  </si>
  <si>
    <t xml:space="preserve">05/04/2000</t>
  </si>
  <si>
    <t xml:space="preserve">Néang Sa Rone</t>
  </si>
  <si>
    <t xml:space="preserve">06/07/1991</t>
  </si>
  <si>
    <t xml:space="preserve">Néang Nhây</t>
  </si>
  <si>
    <t xml:space="preserve">Chau Sơm</t>
  </si>
  <si>
    <t xml:space="preserve">Néang Kim Thao</t>
  </si>
  <si>
    <t xml:space="preserve">22/01/1997</t>
  </si>
  <si>
    <t xml:space="preserve">Néang Ny Sa</t>
  </si>
  <si>
    <t xml:space="preserve">16/09/2020</t>
  </si>
  <si>
    <t xml:space="preserve">Chau Thane</t>
  </si>
  <si>
    <t xml:space="preserve">Néang Quang</t>
  </si>
  <si>
    <t xml:space="preserve">Chau Anh Thinh</t>
  </si>
  <si>
    <t xml:space="preserve">Chau Thu</t>
  </si>
  <si>
    <t xml:space="preserve">Néang Phéap</t>
  </si>
  <si>
    <t xml:space="preserve">Néang Sóc Phol</t>
  </si>
  <si>
    <t xml:space="preserve">15/02/1988</t>
  </si>
  <si>
    <t xml:space="preserve">Néang Sóc Phane</t>
  </si>
  <si>
    <t xml:space="preserve">09/03/1990</t>
  </si>
  <si>
    <t xml:space="preserve">Chau Kim Xanh</t>
  </si>
  <si>
    <t xml:space="preserve">Néang Siếp</t>
  </si>
  <si>
    <t xml:space="preserve">Chau Sóc Kươne</t>
  </si>
  <si>
    <t xml:space="preserve">08/02/1996</t>
  </si>
  <si>
    <t xml:space="preserve">Chau Phi Runh</t>
  </si>
  <si>
    <t xml:space="preserve">06/01/2010</t>
  </si>
  <si>
    <t xml:space="preserve">Chau Rine</t>
  </si>
  <si>
    <t xml:space="preserve">Néang Sêm</t>
  </si>
  <si>
    <t xml:space="preserve">Chau Tô</t>
  </si>
  <si>
    <t xml:space="preserve">24/9/2003</t>
  </si>
  <si>
    <t xml:space="preserve">Néang Vi Na</t>
  </si>
  <si>
    <t xml:space="preserve">26/12/2007</t>
  </si>
  <si>
    <t xml:space="preserve">Nguyễn Văn Lợi</t>
  </si>
  <si>
    <t xml:space="preserve">Néang Kim Loane</t>
  </si>
  <si>
    <t xml:space="preserve">Nguyễn Xuân Thi</t>
  </si>
  <si>
    <t xml:space="preserve">11/01/2009</t>
  </si>
  <si>
    <t xml:space="preserve">Nguyễn Văn Thành</t>
  </si>
  <si>
    <t xml:space="preserve">28/06/2014</t>
  </si>
  <si>
    <t xml:space="preserve">Chau Pích</t>
  </si>
  <si>
    <t xml:space="preserve">Néang Sóc Cung</t>
  </si>
  <si>
    <t xml:space="preserve">02/04/1988</t>
  </si>
  <si>
    <t xml:space="preserve">Néang Pích Srây Ních</t>
  </si>
  <si>
    <t xml:space="preserve">04/02/2015</t>
  </si>
  <si>
    <t xml:space="preserve">Néang Pích Chanh Đa</t>
  </si>
  <si>
    <t xml:space="preserve">18/02/2019</t>
  </si>
  <si>
    <t xml:space="preserve">Chau Nônl</t>
  </si>
  <si>
    <t xml:space="preserve">Néang Hône</t>
  </si>
  <si>
    <t xml:space="preserve">Néang Sóc Kha </t>
  </si>
  <si>
    <t xml:space="preserve">07/01/1991</t>
  </si>
  <si>
    <t xml:space="preserve">Chau Khâu</t>
  </si>
  <si>
    <t xml:space="preserve">Néang Ry</t>
  </si>
  <si>
    <t xml:space="preserve">1993</t>
  </si>
  <si>
    <t xml:space="preserve">Néang Srây Pâu</t>
  </si>
  <si>
    <t xml:space="preserve">2013</t>
  </si>
  <si>
    <t xml:space="preserve">Lâm Cung</t>
  </si>
  <si>
    <t xml:space="preserve"> Neáng Pếch</t>
  </si>
  <si>
    <t xml:space="preserve">Thị Sóc Col</t>
  </si>
  <si>
    <t xml:space="preserve">30/01/2002</t>
  </si>
  <si>
    <t xml:space="preserve">Chau Miên</t>
  </si>
  <si>
    <t xml:space="preserve">15/03/2003</t>
  </si>
  <si>
    <t xml:space="preserve"> Neáng Srây Keo</t>
  </si>
  <si>
    <t xml:space="preserve">20/05/2007</t>
  </si>
  <si>
    <t xml:space="preserve">Néang Kinh</t>
  </si>
  <si>
    <t xml:space="preserve">04/03/2010</t>
  </si>
  <si>
    <t xml:space="preserve">Chau Dinh</t>
  </si>
  <si>
    <t xml:space="preserve">27/07/1968</t>
  </si>
  <si>
    <t xml:space="preserve">Néang Sa Rane</t>
  </si>
  <si>
    <t xml:space="preserve">03/01/1998</t>
  </si>
  <si>
    <t xml:space="preserve">Néang  Roch</t>
  </si>
  <si>
    <t xml:space="preserve">Chau Sóc Ry</t>
  </si>
  <si>
    <t xml:space="preserve">Néang Mươne</t>
  </si>
  <si>
    <t xml:space="preserve">Néang Sa My</t>
  </si>
  <si>
    <t xml:space="preserve">20/09/2006</t>
  </si>
  <si>
    <t xml:space="preserve">16/04/2011</t>
  </si>
  <si>
    <t xml:space="preserve">Chau Ngane</t>
  </si>
  <si>
    <t xml:space="preserve">Néang Sa Rây</t>
  </si>
  <si>
    <t xml:space="preserve">Néang Sa Riêm</t>
  </si>
  <si>
    <t xml:space="preserve">Néang Sa Ranh</t>
  </si>
  <si>
    <t xml:space="preserve">14/11/2011</t>
  </si>
  <si>
    <t xml:space="preserve">Chau Út Rone</t>
  </si>
  <si>
    <t xml:space="preserve">25/08/2017</t>
  </si>
  <si>
    <t xml:space="preserve">Néang Done</t>
  </si>
  <si>
    <t xml:space="preserve">Chau Sóc Nim</t>
  </si>
  <si>
    <t xml:space="preserve">13/7/1995</t>
  </si>
  <si>
    <t xml:space="preserve">Néang Mane</t>
  </si>
  <si>
    <t xml:space="preserve">30/04/1997</t>
  </si>
  <si>
    <t xml:space="preserve">Neáng Chanh Đa Ny</t>
  </si>
  <si>
    <t xml:space="preserve">18/12/2018</t>
  </si>
  <si>
    <t xml:space="preserve">Chau Chanh Ra</t>
  </si>
  <si>
    <t xml:space="preserve">16/07/2022</t>
  </si>
  <si>
    <t xml:space="preserve">Neáng Phy</t>
  </si>
  <si>
    <t xml:space="preserve">01/01/1946</t>
  </si>
  <si>
    <t xml:space="preserve">Neáng Sóc Ny</t>
  </si>
  <si>
    <t xml:space="preserve">Neáng Họa</t>
  </si>
  <si>
    <t xml:space="preserve">Neáng Hông</t>
  </si>
  <si>
    <t xml:space="preserve">Chau Sơn</t>
  </si>
  <si>
    <t xml:space="preserve">25/03/2012</t>
  </si>
  <si>
    <t xml:space="preserve">Chau Kuône</t>
  </si>
  <si>
    <t xml:space="preserve">Neáng Ene</t>
  </si>
  <si>
    <t xml:space="preserve">Neáng Sóc Anh</t>
  </si>
  <si>
    <t xml:space="preserve">13/05/1997</t>
  </si>
  <si>
    <t xml:space="preserve">Chau Chưm</t>
  </si>
  <si>
    <t xml:space="preserve">Chau Chone</t>
  </si>
  <si>
    <t xml:space="preserve">Chau Chanh</t>
  </si>
  <si>
    <t xml:space="preserve">28/06/2012</t>
  </si>
  <si>
    <t xml:space="preserve">Chau Kươn</t>
  </si>
  <si>
    <t xml:space="preserve">Néang Sóc Nây</t>
  </si>
  <si>
    <t xml:space="preserve">Chau Tinh</t>
  </si>
  <si>
    <t xml:space="preserve">19/10/2012</t>
  </si>
  <si>
    <t xml:space="preserve">Néang Srây Niên</t>
  </si>
  <si>
    <t xml:space="preserve">19/06/2014</t>
  </si>
  <si>
    <t xml:space="preserve">Chau Ty</t>
  </si>
  <si>
    <t xml:space="preserve">Chau Chhanh</t>
  </si>
  <si>
    <t xml:space="preserve">Neáng Sa Runh</t>
  </si>
  <si>
    <t xml:space="preserve">14/05/1991</t>
  </si>
  <si>
    <t xml:space="preserve">Chau Vanh Ny</t>
  </si>
  <si>
    <t xml:space="preserve">07/11/2023</t>
  </si>
  <si>
    <t xml:space="preserve">Chau Runh</t>
  </si>
  <si>
    <t xml:space="preserve">1987</t>
  </si>
  <si>
    <t xml:space="preserve">Neáng Kốp</t>
  </si>
  <si>
    <t xml:space="preserve">1975</t>
  </si>
  <si>
    <t xml:space="preserve">Neáng Sóc Kươne</t>
  </si>
  <si>
    <t xml:space="preserve">30/05/2006</t>
  </si>
  <si>
    <t xml:space="preserve">Chau Ríth</t>
  </si>
  <si>
    <t xml:space="preserve">18/02/2008</t>
  </si>
  <si>
    <t xml:space="preserve">Neáng Sa Rim</t>
  </si>
  <si>
    <t xml:space="preserve">02/03/1986</t>
  </si>
  <si>
    <t xml:space="preserve">Neáng Sa Rươne</t>
  </si>
  <si>
    <t xml:space="preserve">31/07/2009</t>
  </si>
  <si>
    <t xml:space="preserve">Neáng Sa Rane</t>
  </si>
  <si>
    <t xml:space="preserve">Neáng Sa Ranh</t>
  </si>
  <si>
    <t xml:space="preserve">29/03/2017</t>
  </si>
  <si>
    <t xml:space="preserve">Thạch Rít Thi</t>
  </si>
  <si>
    <t xml:space="preserve">1989</t>
  </si>
  <si>
    <t xml:space="preserve">Neáng Kunh</t>
  </si>
  <si>
    <t xml:space="preserve">Thạch Thị Vinh Giang</t>
  </si>
  <si>
    <t xml:space="preserve">02/11/2011</t>
  </si>
  <si>
    <t xml:space="preserve">Thạch Phi Linh</t>
  </si>
  <si>
    <t xml:space="preserve">14/06/2015</t>
  </si>
  <si>
    <t xml:space="preserve">Néang Du</t>
  </si>
  <si>
    <t xml:space="preserve">1958</t>
  </si>
  <si>
    <t xml:space="preserve">Lâm Thị Dinh</t>
  </si>
  <si>
    <t xml:space="preserve">09/05/1959</t>
  </si>
  <si>
    <t xml:space="preserve">Chau Tra Rô</t>
  </si>
  <si>
    <t xml:space="preserve">18/05/1993</t>
  </si>
  <si>
    <t xml:space="preserve">Chau Sốc</t>
  </si>
  <si>
    <t xml:space="preserve">1962</t>
  </si>
  <si>
    <t xml:space="preserve">Neáng Điếp</t>
  </si>
  <si>
    <t xml:space="preserve">Chau Sốc Hương</t>
  </si>
  <si>
    <t xml:space="preserve">05/02/1996</t>
  </si>
  <si>
    <t xml:space="preserve">Neáng Rong</t>
  </si>
  <si>
    <t xml:space="preserve">30/05/2004</t>
  </si>
  <si>
    <t xml:space="preserve">Nguyễn Thái Hùng</t>
  </si>
  <si>
    <t xml:space="preserve">10/10/2000</t>
  </si>
  <si>
    <t xml:space="preserve">Nguyễn Thái Hiếu</t>
  </si>
  <si>
    <t xml:space="preserve">03/10/2022</t>
  </si>
  <si>
    <t xml:space="preserve">Chau Sôi</t>
  </si>
  <si>
    <t xml:space="preserve">01/01/1931</t>
  </si>
  <si>
    <t xml:space="preserve">Neáng Non</t>
  </si>
  <si>
    <t xml:space="preserve">Chau Bênl</t>
  </si>
  <si>
    <t xml:space="preserve">Chau Thônh</t>
  </si>
  <si>
    <t xml:space="preserve">14/11/1989</t>
  </si>
  <si>
    <t xml:space="preserve">Chau Thia</t>
  </si>
  <si>
    <t xml:space="preserve">13/02/1996</t>
  </si>
  <si>
    <t xml:space="preserve">15/05/2017</t>
  </si>
  <si>
    <t xml:space="preserve">01/05/1995</t>
  </si>
  <si>
    <t xml:space="preserve">Neáng Kung</t>
  </si>
  <si>
    <t xml:space="preserve">01/01/1967</t>
  </si>
  <si>
    <t xml:space="preserve">Chau Đếch</t>
  </si>
  <si>
    <t xml:space="preserve">07/03/1996</t>
  </si>
  <si>
    <t xml:space="preserve">Neáng Thương</t>
  </si>
  <si>
    <t xml:space="preserve">09/04/1997</t>
  </si>
  <si>
    <t xml:space="preserve">Chau Phi Sith</t>
  </si>
  <si>
    <t xml:space="preserve">18/08/2019</t>
  </si>
  <si>
    <t xml:space="preserve">05/05/1986</t>
  </si>
  <si>
    <t xml:space="preserve">Neáng Dem</t>
  </si>
  <si>
    <t xml:space="preserve">Ninh Thuận</t>
  </si>
  <si>
    <t xml:space="preserve"> Chau Prốs</t>
  </si>
  <si>
    <t xml:space="preserve">Neáng Sóc Phia</t>
  </si>
  <si>
    <t xml:space="preserve">12/12/2000</t>
  </si>
  <si>
    <t xml:space="preserve">Neáng Sóc Phy</t>
  </si>
  <si>
    <t xml:space="preserve">Neáng Sóc Pheáth</t>
  </si>
  <si>
    <t xml:space="preserve">22/11/2002</t>
  </si>
  <si>
    <t xml:space="preserve">Chau Phong</t>
  </si>
  <si>
    <t xml:space="preserve">19/03/2006</t>
  </si>
  <si>
    <t xml:space="preserve">01/01/1943</t>
  </si>
  <si>
    <t xml:space="preserve">Chau Sóc Phinh</t>
  </si>
  <si>
    <t xml:space="preserve">01/01/1988</t>
  </si>
  <si>
    <t xml:space="preserve">Neáng Sa Rum</t>
  </si>
  <si>
    <t xml:space="preserve">0101/1986</t>
  </si>
  <si>
    <t xml:space="preserve">Phinh Sóc Ny</t>
  </si>
  <si>
    <t xml:space="preserve">30/09/2010</t>
  </si>
  <si>
    <t xml:space="preserve">Phinh Si Na</t>
  </si>
  <si>
    <t xml:space="preserve">07/02/2017</t>
  </si>
  <si>
    <t xml:space="preserve">Neáng Phinh Sóc Nine</t>
  </si>
  <si>
    <t xml:space="preserve">19/11/2021</t>
  </si>
  <si>
    <t xml:space="preserve">Neáng Sane</t>
  </si>
  <si>
    <t xml:space="preserve">Neáng Đa Ra</t>
  </si>
  <si>
    <t xml:space="preserve">Chau Phi Rươne</t>
  </si>
  <si>
    <t xml:space="preserve">02/02/1982</t>
  </si>
  <si>
    <t xml:space="preserve">Neáng Sóc Pheath</t>
  </si>
  <si>
    <t xml:space="preserve">01/01/2012</t>
  </si>
  <si>
    <t xml:space="preserve">Neáng Sóc Pin</t>
  </si>
  <si>
    <t xml:space="preserve">15/10/2013</t>
  </si>
  <si>
    <t xml:space="preserve">Neáng Coi</t>
  </si>
  <si>
    <t xml:space="preserve">01/01/1942</t>
  </si>
  <si>
    <t xml:space="preserve">Neáng Thim</t>
  </si>
  <si>
    <t xml:space="preserve">01/01/1935</t>
  </si>
  <si>
    <t xml:space="preserve">Neáng Búth</t>
  </si>
  <si>
    <t xml:space="preserve">Neáng Nhone</t>
  </si>
  <si>
    <t xml:space="preserve">Chau Sóc An</t>
  </si>
  <si>
    <t xml:space="preserve">30/01/2012</t>
  </si>
  <si>
    <t xml:space="preserve">Chau Rone</t>
  </si>
  <si>
    <t xml:space="preserve"> Neáng Sa Rưm</t>
  </si>
  <si>
    <t xml:space="preserve"> Neáng Ry Na</t>
  </si>
  <si>
    <t xml:space="preserve">06/04/2007</t>
  </si>
  <si>
    <t xml:space="preserve">Chau Ráth</t>
  </si>
  <si>
    <t xml:space="preserve">17/12/2009</t>
  </si>
  <si>
    <t xml:space="preserve">Chau Ra</t>
  </si>
  <si>
    <t xml:space="preserve">Néang Srây Nít</t>
  </si>
  <si>
    <t xml:space="preserve">16/04/2012</t>
  </si>
  <si>
    <t xml:space="preserve">Néang Đôl</t>
  </si>
  <si>
    <t xml:space="preserve">Néang Sóc Đôi</t>
  </si>
  <si>
    <t xml:space="preserve">12/01/1991</t>
  </si>
  <si>
    <t xml:space="preserve">Neáng Sa Rôm </t>
  </si>
  <si>
    <t xml:space="preserve">06/06/1969</t>
  </si>
  <si>
    <t xml:space="preserve">Chau Ban</t>
  </si>
  <si>
    <t xml:space="preserve">06/9/1969</t>
  </si>
  <si>
    <t xml:space="preserve">Chau Bune Na</t>
  </si>
  <si>
    <t xml:space="preserve">10/8/1998</t>
  </si>
  <si>
    <t xml:space="preserve">Néang Hoa</t>
  </si>
  <si>
    <t xml:space="preserve">0/01/1962</t>
  </si>
  <si>
    <t xml:space="preserve">Neáng Ma Du Ra</t>
  </si>
  <si>
    <t xml:space="preserve">01/02/2013</t>
  </si>
  <si>
    <t xml:space="preserve">Chau Sóc Si Rô</t>
  </si>
  <si>
    <t xml:space="preserve">07/09/2018</t>
  </si>
  <si>
    <t xml:space="preserve">Lương Phước Sang</t>
  </si>
  <si>
    <t xml:space="preserve">22/11/2005</t>
  </si>
  <si>
    <t xml:space="preserve">Neáng Sóc Rên</t>
  </si>
  <si>
    <t xml:space="preserve">30/04/1998</t>
  </si>
  <si>
    <t xml:space="preserve">Chau Tương</t>
  </si>
  <si>
    <t xml:space="preserve">Neáng Sík</t>
  </si>
  <si>
    <t xml:space="preserve">20/05/1958</t>
  </si>
  <si>
    <t xml:space="preserve">Chau Sóc Moen</t>
  </si>
  <si>
    <t xml:space="preserve">18/05/1975</t>
  </si>
  <si>
    <t xml:space="preserve">Néang Sa Rương</t>
  </si>
  <si>
    <t xml:space="preserve">Néang Sa Rinh</t>
  </si>
  <si>
    <t xml:space="preserve">21/8/2000</t>
  </si>
  <si>
    <t xml:space="preserve">Chau Vúth Đa</t>
  </si>
  <si>
    <t xml:space="preserve">20/04/2003</t>
  </si>
  <si>
    <t xml:space="preserve">Chau Đươne</t>
  </si>
  <si>
    <t xml:space="preserve">23/11/2006</t>
  </si>
  <si>
    <t xml:space="preserve">Néang Srây Nik</t>
  </si>
  <si>
    <t xml:space="preserve">22/06/2011</t>
  </si>
  <si>
    <t xml:space="preserve">Néang So Ni Ta</t>
  </si>
  <si>
    <t xml:space="preserve">31/12/2019</t>
  </si>
  <si>
    <t xml:space="preserve">Chau Túch </t>
  </si>
  <si>
    <t xml:space="preserve">Néang Mao</t>
  </si>
  <si>
    <t xml:space="preserve">Néang Kim Phinh</t>
  </si>
  <si>
    <t xml:space="preserve">15/03/2001</t>
  </si>
  <si>
    <t xml:space="preserve">Chau Chanh Sa</t>
  </si>
  <si>
    <t xml:space="preserve">28/09/2008</t>
  </si>
  <si>
    <t xml:space="preserve">Chau Pone</t>
  </si>
  <si>
    <t xml:space="preserve">Néang Siêm</t>
  </si>
  <si>
    <t xml:space="preserve">07/11/1991</t>
  </si>
  <si>
    <t xml:space="preserve">Chau Soi</t>
  </si>
  <si>
    <t xml:space="preserve">Néang Kim Si</t>
  </si>
  <si>
    <t xml:space="preserve">25/9/2007</t>
  </si>
  <si>
    <t xml:space="preserve">Chau Kim Sanh</t>
  </si>
  <si>
    <t xml:space="preserve">05/01/2012</t>
  </si>
  <si>
    <t xml:space="preserve">Néang Chanh</t>
  </si>
  <si>
    <t xml:space="preserve">Néang Sóc Chươne</t>
  </si>
  <si>
    <t xml:space="preserve">12/11/1999</t>
  </si>
  <si>
    <t xml:space="preserve">Chau Nghét</t>
  </si>
  <si>
    <t xml:space="preserve">09/10/2001</t>
  </si>
  <si>
    <t xml:space="preserve">Néang Túch</t>
  </si>
  <si>
    <t xml:space="preserve">14/6/2003</t>
  </si>
  <si>
    <t xml:space="preserve">Chau Tích</t>
  </si>
  <si>
    <t xml:space="preserve">08/10/2005</t>
  </si>
  <si>
    <t xml:space="preserve">Néang Đa</t>
  </si>
  <si>
    <t xml:space="preserve">01/05/2006</t>
  </si>
  <si>
    <t xml:space="preserve">Chau Sên</t>
  </si>
  <si>
    <t xml:space="preserve">30/01/2007</t>
  </si>
  <si>
    <t xml:space="preserve">Chau Sươne</t>
  </si>
  <si>
    <t xml:space="preserve">01/01/1989</t>
  </si>
  <si>
    <t xml:space="preserve">Chau Sa Rây</t>
  </si>
  <si>
    <t xml:space="preserve">24/06/2017</t>
  </si>
  <si>
    <t xml:space="preserve">Néang Ry Đa</t>
  </si>
  <si>
    <t xml:space="preserve">12/9/2019</t>
  </si>
  <si>
    <t xml:space="preserve">Neáng Đa Na</t>
  </si>
  <si>
    <t xml:space="preserve">Sãi Bảo</t>
  </si>
  <si>
    <t xml:space="preserve">Chau Hậu Giang</t>
  </si>
  <si>
    <t xml:space="preserve">Neáng Dếth</t>
  </si>
  <si>
    <t xml:space="preserve">Chau Lê Nine</t>
  </si>
  <si>
    <t xml:space="preserve">14/04/2001</t>
  </si>
  <si>
    <t xml:space="preserve">Neáng Srây  Chên</t>
  </si>
  <si>
    <t xml:space="preserve">22/04/2003</t>
  </si>
  <si>
    <t xml:space="preserve">Neáng Si Náth</t>
  </si>
  <si>
    <t xml:space="preserve">13/04/2006</t>
  </si>
  <si>
    <t xml:space="preserve">Chau Si Nuôn</t>
  </si>
  <si>
    <t xml:space="preserve">30/11/2009</t>
  </si>
  <si>
    <t xml:space="preserve">Néang Diêm</t>
  </si>
  <si>
    <t xml:space="preserve">05/03/1947</t>
  </si>
  <si>
    <t xml:space="preserve">06/07/1988</t>
  </si>
  <si>
    <t xml:space="preserve">Huỳnh Thị Thu Hà</t>
  </si>
  <si>
    <t xml:space="preserve">01/01/1994</t>
  </si>
  <si>
    <t xml:space="preserve">Huỳnh Tuấn Khang</t>
  </si>
  <si>
    <t xml:space="preserve">09/01/2014</t>
  </si>
  <si>
    <t xml:space="preserve">Chau Huỳnh Khanh</t>
  </si>
  <si>
    <t xml:space="preserve">22/03/2020</t>
  </si>
  <si>
    <t xml:space="preserve">Huỳnh Thị Hằng</t>
  </si>
  <si>
    <t xml:space="preserve">06/11/2023</t>
  </si>
  <si>
    <t xml:space="preserve">Neáng Kếth</t>
  </si>
  <si>
    <t xml:space="preserve">Chau Done</t>
  </si>
  <si>
    <t xml:space="preserve">09/09/1986</t>
  </si>
  <si>
    <t xml:space="preserve">Neáng Phol</t>
  </si>
  <si>
    <t xml:space="preserve">16/08/1990</t>
  </si>
  <si>
    <t xml:space="preserve">Neáng Sóc Srây Năk</t>
  </si>
  <si>
    <t xml:space="preserve">25/05/2002</t>
  </si>
  <si>
    <t xml:space="preserve">Châu Ngọc Đào</t>
  </si>
  <si>
    <t xml:space="preserve">03/02/2015</t>
  </si>
  <si>
    <t xml:space="preserve">Danh Thị Ny Ka</t>
  </si>
  <si>
    <t xml:space="preserve">16/03/2020</t>
  </si>
  <si>
    <t xml:space="preserve">Néang Khnhanh</t>
  </si>
  <si>
    <t xml:space="preserve">01/01/1944</t>
  </si>
  <si>
    <t xml:space="preserve">Néang Ên</t>
  </si>
  <si>
    <t xml:space="preserve">Cao Hữu Hiếu</t>
  </si>
  <si>
    <t xml:space="preserve">Trần Thanh Tuyến</t>
  </si>
  <si>
    <t xml:space="preserve">Cao Trung Hậu</t>
  </si>
  <si>
    <t xml:space="preserve">05/9/1991</t>
  </si>
  <si>
    <t xml:space="preserve">Cao Nhất Huy</t>
  </si>
  <si>
    <t xml:space="preserve">10/11/2006</t>
  </si>
  <si>
    <t xml:space="preserve">Cao Thu Hoàng</t>
  </si>
  <si>
    <t xml:space="preserve">19/05/1993</t>
  </si>
  <si>
    <t xml:space="preserve">Cao Thanh Ngon</t>
  </si>
  <si>
    <t xml:space="preserve">30/10/2016</t>
  </si>
  <si>
    <t xml:space="preserve">Trương Thanh Nhu</t>
  </si>
  <si>
    <t xml:space="preserve">Nguyễn Thị Kim Chi</t>
  </si>
  <si>
    <t xml:space="preserve">Trương Thanh Chế Linh</t>
  </si>
  <si>
    <t xml:space="preserve">16/8/1993</t>
  </si>
  <si>
    <t xml:space="preserve">Trương Thị Mộng Trúc</t>
  </si>
  <si>
    <t xml:space="preserve">08/10/1999</t>
  </si>
  <si>
    <t xml:space="preserve">Chau Thy</t>
  </si>
  <si>
    <t xml:space="preserve">01/02/1988</t>
  </si>
  <si>
    <t xml:space="preserve">Néang Sa Quy</t>
  </si>
  <si>
    <t xml:space="preserve">08/07/1991</t>
  </si>
  <si>
    <t xml:space="preserve">Chau Sách Tra</t>
  </si>
  <si>
    <t xml:space="preserve">18/02/2010</t>
  </si>
  <si>
    <t xml:space="preserve">17/03/2016</t>
  </si>
  <si>
    <t xml:space="preserve">Chau Pi Tu</t>
  </si>
  <si>
    <t xml:space="preserve">21/09/2022</t>
  </si>
  <si>
    <t xml:space="preserve">Néang Úch</t>
  </si>
  <si>
    <t xml:space="preserve">05/10/1989</t>
  </si>
  <si>
    <t xml:space="preserve"> Néang Dong</t>
  </si>
  <si>
    <t xml:space="preserve">Chau Nê</t>
  </si>
  <si>
    <t xml:space="preserve">15/8/1993</t>
  </si>
  <si>
    <t xml:space="preserve"> Neáng Sua</t>
  </si>
  <si>
    <t xml:space="preserve"> Neáng Sár</t>
  </si>
  <si>
    <t xml:space="preserve">Chau Sinh</t>
  </si>
  <si>
    <t xml:space="preserve">Néang Sốth</t>
  </si>
  <si>
    <t xml:space="preserve">Chau Sưng</t>
  </si>
  <si>
    <t xml:space="preserve">08/6/1996</t>
  </si>
  <si>
    <t xml:space="preserve">Néang Sóc Ry Na</t>
  </si>
  <si>
    <t xml:space="preserve">01/12/2011</t>
  </si>
  <si>
    <t xml:space="preserve">Chau Đếth  </t>
  </si>
  <si>
    <t xml:space="preserve">12/03/2013</t>
  </si>
  <si>
    <t xml:space="preserve">25/5/2016</t>
  </si>
  <si>
    <t xml:space="preserve">Neáng Sa Em</t>
  </si>
  <si>
    <t xml:space="preserve">Chau Vanh Đa Ra</t>
  </si>
  <si>
    <t xml:space="preserve">17/03/2019</t>
  </si>
  <si>
    <t xml:space="preserve">Neáng Sóc Kha</t>
  </si>
  <si>
    <t xml:space="preserve">Chau Nhân</t>
  </si>
  <si>
    <t xml:space="preserve">15/08/2009</t>
  </si>
  <si>
    <t xml:space="preserve"> Neáng Mỹ Loan</t>
  </si>
  <si>
    <t xml:space="preserve">21/01/2004</t>
  </si>
  <si>
    <t xml:space="preserve">Néang Danl</t>
  </si>
  <si>
    <t xml:space="preserve">Chau Sone</t>
  </si>
  <si>
    <t xml:space="preserve">11/04/2006</t>
  </si>
  <si>
    <t xml:space="preserve">26/04/2007</t>
  </si>
  <si>
    <t xml:space="preserve">Chau Cương</t>
  </si>
  <si>
    <t xml:space="preserve">01/7/1986</t>
  </si>
  <si>
    <t xml:space="preserve">Neáng Nây</t>
  </si>
  <si>
    <t xml:space="preserve">10/9/1983</t>
  </si>
  <si>
    <t xml:space="preserve">04/10/2008</t>
  </si>
  <si>
    <t xml:space="preserve">Chau Sóc Phưa</t>
  </si>
  <si>
    <t xml:space="preserve">14/10/2010</t>
  </si>
  <si>
    <t xml:space="preserve"> Neáng Si Nếth</t>
  </si>
  <si>
    <t xml:space="preserve">26/02/2016</t>
  </si>
  <si>
    <t xml:space="preserve">Chau Bone</t>
  </si>
  <si>
    <t xml:space="preserve">Néang Ly </t>
  </si>
  <si>
    <t xml:space="preserve">Néang Srây Duône</t>
  </si>
  <si>
    <t xml:space="preserve">24/03/2002</t>
  </si>
  <si>
    <t xml:space="preserve">Chau Đa</t>
  </si>
  <si>
    <t xml:space="preserve">14/02/2005</t>
  </si>
  <si>
    <t xml:space="preserve">25/02/2012</t>
  </si>
  <si>
    <t xml:space="preserve">Néang Sóc Thone</t>
  </si>
  <si>
    <t xml:space="preserve">01/02/2015</t>
  </si>
  <si>
    <t xml:space="preserve">Chau Phone</t>
  </si>
  <si>
    <t xml:space="preserve">15/8/2020</t>
  </si>
  <si>
    <t xml:space="preserve">Neáng Ly Chanh</t>
  </si>
  <si>
    <t xml:space="preserve">30/4/2022</t>
  </si>
  <si>
    <t xml:space="preserve">Chau Srônh</t>
  </si>
  <si>
    <t xml:space="preserve">Neáng Kim Sen</t>
  </si>
  <si>
    <t xml:space="preserve">Neáng Kim Sang</t>
  </si>
  <si>
    <t xml:space="preserve">25/06/1991</t>
  </si>
  <si>
    <t xml:space="preserve">Neáng Kim Suône</t>
  </si>
  <si>
    <t xml:space="preserve">13/4/1993</t>
  </si>
  <si>
    <t xml:space="preserve">Chau Meas Sa Ly </t>
  </si>
  <si>
    <t xml:space="preserve">08/03/2002</t>
  </si>
  <si>
    <t xml:space="preserve">Chau Sóc Rươne</t>
  </si>
  <si>
    <t xml:space="preserve">22/12/2004</t>
  </si>
  <si>
    <t xml:space="preserve">Chau Som Rone</t>
  </si>
  <si>
    <t xml:space="preserve">17/05/2012</t>
  </si>
  <si>
    <t xml:space="preserve">Chau Bi</t>
  </si>
  <si>
    <t xml:space="preserve">29/05/2016</t>
  </si>
  <si>
    <t xml:space="preserve">Neáng Sa Ray</t>
  </si>
  <si>
    <t xml:space="preserve">Sơn Thị Thanh Trúc</t>
  </si>
  <si>
    <t xml:space="preserve">2019</t>
  </si>
  <si>
    <t xml:space="preserve">Néang Sương</t>
  </si>
  <si>
    <t xml:space="preserve">Neáng Sốt</t>
  </si>
  <si>
    <t xml:space="preserve">Neáng Som Nang</t>
  </si>
  <si>
    <t xml:space="preserve">03/04/2015</t>
  </si>
  <si>
    <t xml:space="preserve">Chau Ra Vi</t>
  </si>
  <si>
    <t xml:space="preserve">26/05/1990</t>
  </si>
  <si>
    <t xml:space="preserve">Neáng Sóc Hên</t>
  </si>
  <si>
    <t xml:space="preserve">13/04/1986</t>
  </si>
  <si>
    <t xml:space="preserve">Chau  Ra Vane</t>
  </si>
  <si>
    <t xml:space="preserve">29/12/2010</t>
  </si>
  <si>
    <t xml:space="preserve">Neáng Sóc Vếth</t>
  </si>
  <si>
    <t xml:space="preserve">25/05/2020</t>
  </si>
  <si>
    <t xml:space="preserve">Chau Kós</t>
  </si>
  <si>
    <t xml:space="preserve"> Neáng Đốs</t>
  </si>
  <si>
    <t xml:space="preserve">Chau Chanh Tha</t>
  </si>
  <si>
    <t xml:space="preserve">03/12/2000</t>
  </si>
  <si>
    <t xml:space="preserve"> Neáng Chanh Thai</t>
  </si>
  <si>
    <t xml:space="preserve">26/12/2006</t>
  </si>
  <si>
    <t xml:space="preserve"> Neáng Chanh Thone</t>
  </si>
  <si>
    <t xml:space="preserve">08/08/1998</t>
  </si>
  <si>
    <t xml:space="preserve">Pâu Ny Sa</t>
  </si>
  <si>
    <t xml:space="preserve">27/08/2017</t>
  </si>
  <si>
    <t xml:space="preserve">17/05/1964</t>
  </si>
  <si>
    <t xml:space="preserve">Néang Sua</t>
  </si>
  <si>
    <t xml:space="preserve">Neáng Lệ</t>
  </si>
  <si>
    <t xml:space="preserve">Neáng Kim Nga</t>
  </si>
  <si>
    <t xml:space="preserve">06/9/1992</t>
  </si>
  <si>
    <t xml:space="preserve">Trương Văn Sang</t>
  </si>
  <si>
    <t xml:space="preserve">2014</t>
  </si>
  <si>
    <t xml:space="preserve">Chau Ses</t>
  </si>
  <si>
    <t xml:space="preserve">Danh Thị Châu</t>
  </si>
  <si>
    <t xml:space="preserve">11/12/1979</t>
  </si>
  <si>
    <t xml:space="preserve">Chau Long</t>
  </si>
  <si>
    <t xml:space="preserve">21/8/2003</t>
  </si>
  <si>
    <t xml:space="preserve">Chau An</t>
  </si>
  <si>
    <t xml:space="preserve">06/11/2006</t>
  </si>
  <si>
    <t xml:space="preserve">Chau Lợi</t>
  </si>
  <si>
    <t xml:space="preserve">23/9/2011</t>
  </si>
  <si>
    <t xml:space="preserve">Néang Dom</t>
  </si>
  <si>
    <t xml:space="preserve">21/04/2011</t>
  </si>
  <si>
    <t xml:space="preserve">Chau Si Ru</t>
  </si>
  <si>
    <t xml:space="preserve">06/04/2014</t>
  </si>
  <si>
    <t xml:space="preserve">Chau Sang  </t>
  </si>
  <si>
    <t xml:space="preserve">Neáng Sáth</t>
  </si>
  <si>
    <t xml:space="preserve">27/03/1986</t>
  </si>
  <si>
    <t xml:space="preserve">11/12/2011</t>
  </si>
  <si>
    <t xml:space="preserve">Neáng Sang Đa Quy</t>
  </si>
  <si>
    <t xml:space="preserve">24/05/2014</t>
  </si>
  <si>
    <t xml:space="preserve">Neáng Sang Ny Ta</t>
  </si>
  <si>
    <t xml:space="preserve">07/12/2015</t>
  </si>
  <si>
    <t xml:space="preserve">Neáng Phiêng</t>
  </si>
  <si>
    <t xml:space="preserve">Chau Siêm</t>
  </si>
  <si>
    <t xml:space="preserve">15/04/1990</t>
  </si>
  <si>
    <t xml:space="preserve">Neáng Kim Sên</t>
  </si>
  <si>
    <t xml:space="preserve">03/02/1992</t>
  </si>
  <si>
    <t xml:space="preserve">Chau Chanh Nin</t>
  </si>
  <si>
    <t xml:space="preserve">15/11/2008</t>
  </si>
  <si>
    <t xml:space="preserve">Chau Chanh Sóc Phol</t>
  </si>
  <si>
    <t xml:space="preserve">20/07/2010</t>
  </si>
  <si>
    <t xml:space="preserve">Neáng Kim Sen</t>
  </si>
  <si>
    <t xml:space="preserve">09/04/2019</t>
  </si>
  <si>
    <t xml:space="preserve">Chau Sóc Kun</t>
  </si>
  <si>
    <t xml:space="preserve">Néang Phanh</t>
  </si>
  <si>
    <t xml:space="preserve">Neáng Kon</t>
  </si>
  <si>
    <t xml:space="preserve">24/8/2002</t>
  </si>
  <si>
    <t xml:space="preserve">Chau Sóc Phath</t>
  </si>
  <si>
    <t xml:space="preserve">04/7/2004</t>
  </si>
  <si>
    <t xml:space="preserve">08/01/2011</t>
  </si>
  <si>
    <t xml:space="preserve">Chau Chanh </t>
  </si>
  <si>
    <t xml:space="preserve">01/01/1933</t>
  </si>
  <si>
    <t xml:space="preserve">Néang Sóc Kone</t>
  </si>
  <si>
    <t xml:space="preserve">21/12/1990</t>
  </si>
  <si>
    <t xml:space="preserve">03/02/1997</t>
  </si>
  <si>
    <t xml:space="preserve">12/10/1995</t>
  </si>
  <si>
    <t xml:space="preserve">Néang Ních</t>
  </si>
  <si>
    <t xml:space="preserve">18/02/2014</t>
  </si>
  <si>
    <t xml:space="preserve">Chau Sóc Da</t>
  </si>
  <si>
    <t xml:space="preserve">06/02/2016</t>
  </si>
  <si>
    <t xml:space="preserve">Neáng Biêm</t>
  </si>
  <si>
    <t xml:space="preserve">15/8/2004</t>
  </si>
  <si>
    <t xml:space="preserve">Chau Phi Ríth</t>
  </si>
  <si>
    <t xml:space="preserve">28/04/2006</t>
  </si>
  <si>
    <t xml:space="preserve">Chau Rách Gia</t>
  </si>
  <si>
    <t xml:space="preserve">10/9/2011</t>
  </si>
  <si>
    <t xml:space="preserve">Neáng Kiên</t>
  </si>
  <si>
    <t xml:space="preserve">Chau Chưa</t>
  </si>
  <si>
    <t xml:space="preserve">25/06/1990</t>
  </si>
  <si>
    <t xml:space="preserve"> Neáng Es</t>
  </si>
  <si>
    <t xml:space="preserve">Neáng Nương</t>
  </si>
  <si>
    <t xml:space="preserve">Neáng Srey Neat</t>
  </si>
  <si>
    <t xml:space="preserve">Neáng Thonl</t>
  </si>
  <si>
    <t xml:space="preserve"> Neáng Sa Rương</t>
  </si>
  <si>
    <t xml:space="preserve">Chau Me Si</t>
  </si>
  <si>
    <t xml:space="preserve">18/9/2015</t>
  </si>
  <si>
    <t xml:space="preserve">Néang Ron</t>
  </si>
  <si>
    <t xml:space="preserve">Néang Sa Rai</t>
  </si>
  <si>
    <t xml:space="preserve">07/04/1998</t>
  </si>
  <si>
    <t xml:space="preserve">Chau Sum</t>
  </si>
  <si>
    <t xml:space="preserve">1905/2001</t>
  </si>
  <si>
    <t xml:space="preserve">Chau Vi Sal</t>
  </si>
  <si>
    <t xml:space="preserve">31/05/2011</t>
  </si>
  <si>
    <t xml:space="preserve">Chau Sóc Phương</t>
  </si>
  <si>
    <t xml:space="preserve"> Neáng Bô Pha</t>
  </si>
  <si>
    <t xml:space="preserve">Chau Sóc Phone</t>
  </si>
  <si>
    <t xml:space="preserve">26/9/2000</t>
  </si>
  <si>
    <t xml:space="preserve">Neáng Pha Ry</t>
  </si>
  <si>
    <t xml:space="preserve">15/04/2003</t>
  </si>
  <si>
    <t xml:space="preserve">Neáng Đa Ni</t>
  </si>
  <si>
    <t xml:space="preserve">19/01/2005</t>
  </si>
  <si>
    <t xml:space="preserve">Chau Sóc Phiếp</t>
  </si>
  <si>
    <t xml:space="preserve">05/07/2007</t>
  </si>
  <si>
    <t xml:space="preserve">Neáng Prưm</t>
  </si>
  <si>
    <t xml:space="preserve">Chau Sóc Ny</t>
  </si>
  <si>
    <t xml:space="preserve">18/06/1996</t>
  </si>
  <si>
    <t xml:space="preserve">Neáng Bô Pha</t>
  </si>
  <si>
    <t xml:space="preserve">10/03/1999</t>
  </si>
  <si>
    <t xml:space="preserve">Chau Mít</t>
  </si>
  <si>
    <t xml:space="preserve">10/05/2005</t>
  </si>
  <si>
    <t xml:space="preserve">Trang Kim Ly</t>
  </si>
  <si>
    <t xml:space="preserve">02/01/1989</t>
  </si>
  <si>
    <t xml:space="preserve">Chau Rươne</t>
  </si>
  <si>
    <t xml:space="preserve">05/02/1990</t>
  </si>
  <si>
    <t xml:space="preserve">Néang Sô Ny</t>
  </si>
  <si>
    <t xml:space="preserve">17/09/2004</t>
  </si>
  <si>
    <t xml:space="preserve">Chau Phi Na</t>
  </si>
  <si>
    <t xml:space="preserve">29/9/2007</t>
  </si>
  <si>
    <t xml:space="preserve">Néang Nuône</t>
  </si>
  <si>
    <t xml:space="preserve">29/07/2006</t>
  </si>
  <si>
    <t xml:space="preserve">Chau Phi Ni</t>
  </si>
  <si>
    <t xml:space="preserve">24/01/2010</t>
  </si>
  <si>
    <t xml:space="preserve">Chau Phi Ra</t>
  </si>
  <si>
    <t xml:space="preserve">09/8/2013</t>
  </si>
  <si>
    <t xml:space="preserve">Néang Kim Sốc</t>
  </si>
  <si>
    <t xml:space="preserve">09/12/1957</t>
  </si>
  <si>
    <t xml:space="preserve">Trang Anh Chi</t>
  </si>
  <si>
    <t xml:space="preserve">12/04/1991</t>
  </si>
  <si>
    <t xml:space="preserve">Triệu Thị Hoàng Hà</t>
  </si>
  <si>
    <t xml:space="preserve">Dao</t>
  </si>
  <si>
    <t xml:space="preserve">Trang Quốc Khang</t>
  </si>
  <si>
    <t xml:space="preserve">02/03/2018</t>
  </si>
  <si>
    <t xml:space="preserve">Nguyễn Văn Chi</t>
  </si>
  <si>
    <t xml:space="preserve">Ngô Thị Hùng</t>
  </si>
  <si>
    <t xml:space="preserve">Nguyễn Thị Nhi</t>
  </si>
  <si>
    <t xml:space="preserve">15/03/2002</t>
  </si>
  <si>
    <t xml:space="preserve">Nguyễn Thị Như</t>
  </si>
  <si>
    <t xml:space="preserve">04/05/2004</t>
  </si>
  <si>
    <t xml:space="preserve">Nguyễn Minh Chí</t>
  </si>
  <si>
    <t xml:space="preserve">26/06/2006</t>
  </si>
  <si>
    <t xml:space="preserve">Nguyễn Thị Tiểu Thảo</t>
  </si>
  <si>
    <t xml:space="preserve">01/06/2014</t>
  </si>
  <si>
    <t xml:space="preserve">Nguyễn Văn Tài</t>
  </si>
  <si>
    <t xml:space="preserve">10/05/2019</t>
  </si>
  <si>
    <t xml:space="preserve">Chau Sao Ky</t>
  </si>
  <si>
    <t xml:space="preserve">12/04/1976</t>
  </si>
  <si>
    <t xml:space="preserve">Néang Sa Ray</t>
  </si>
  <si>
    <t xml:space="preserve">10/03/2005</t>
  </si>
  <si>
    <t xml:space="preserve">Néang Khát</t>
  </si>
  <si>
    <t xml:space="preserve">Néang Khim</t>
  </si>
  <si>
    <t xml:space="preserve">Néang Chanh Thi</t>
  </si>
  <si>
    <t xml:space="preserve">14/07/1999</t>
  </si>
  <si>
    <t xml:space="preserve">Néang Chanh Tha</t>
  </si>
  <si>
    <t xml:space="preserve">16/03/2002</t>
  </si>
  <si>
    <t xml:space="preserve">29/09/2004</t>
  </si>
  <si>
    <t xml:space="preserve">Chau Sanh</t>
  </si>
  <si>
    <t xml:space="preserve">09/12/2007</t>
  </si>
  <si>
    <t xml:space="preserve">Néang Chanh Thu</t>
  </si>
  <si>
    <t xml:space="preserve">01/01/2011</t>
  </si>
  <si>
    <t xml:space="preserve">BT,TE</t>
  </si>
  <si>
    <t xml:space="preserve">Néang Chanh Thươne</t>
  </si>
  <si>
    <t xml:space="preserve">19/05/2013</t>
  </si>
  <si>
    <t xml:space="preserve">Chau Srây</t>
  </si>
  <si>
    <t xml:space="preserve">09/7/1958</t>
  </si>
  <si>
    <t xml:space="preserve">Neáng Nho</t>
  </si>
  <si>
    <t xml:space="preserve">Sơn Phụng Minh</t>
  </si>
  <si>
    <t xml:space="preserve">Chau Sa Ri</t>
  </si>
  <si>
    <t xml:space="preserve">06/08/1997</t>
  </si>
  <si>
    <t xml:space="preserve">Neáng Srây Kóth</t>
  </si>
  <si>
    <t xml:space="preserve">15/02/2002</t>
  </si>
  <si>
    <t xml:space="preserve">Chau Sa Ráth</t>
  </si>
  <si>
    <t xml:space="preserve">Chau Bô Chanh Thai</t>
  </si>
  <si>
    <t xml:space="preserve">13/10/2020</t>
  </si>
  <si>
    <t xml:space="preserve">Chau Hông</t>
  </si>
  <si>
    <t xml:space="preserve">Néang Diên</t>
  </si>
  <si>
    <t xml:space="preserve">Néang Dếth</t>
  </si>
  <si>
    <t xml:space="preserve">26/8/2007</t>
  </si>
  <si>
    <t xml:space="preserve">Néang Nươne</t>
  </si>
  <si>
    <t xml:space="preserve">25/02/2010</t>
  </si>
  <si>
    <t xml:space="preserve">Chau Hươne</t>
  </si>
  <si>
    <t xml:space="preserve">04/09/2011</t>
  </si>
  <si>
    <t xml:space="preserve">Chau Hanh</t>
  </si>
  <si>
    <t xml:space="preserve">Chau Khanh </t>
  </si>
  <si>
    <t xml:space="preserve">Néang Se</t>
  </si>
  <si>
    <t xml:space="preserve">Néang Sóc Na</t>
  </si>
  <si>
    <t xml:space="preserve">13/04/2005</t>
  </si>
  <si>
    <t xml:space="preserve">Néang Sóc Ny</t>
  </si>
  <si>
    <t xml:space="preserve">Chau Khon</t>
  </si>
  <si>
    <t xml:space="preserve">25/04/2010</t>
  </si>
  <si>
    <t xml:space="preserve">Chau Com Nang</t>
  </si>
  <si>
    <t xml:space="preserve">Neáng Sóc Rim</t>
  </si>
  <si>
    <t xml:space="preserve">Neáng Na Rine</t>
  </si>
  <si>
    <t xml:space="preserve">21/02/2007</t>
  </si>
  <si>
    <t xml:space="preserve">Chau Hảo Nam</t>
  </si>
  <si>
    <t xml:space="preserve">16/02/2009</t>
  </si>
  <si>
    <t xml:space="preserve">Chau Rô Ni</t>
  </si>
  <si>
    <t xml:space="preserve">27/03/2011</t>
  </si>
  <si>
    <t xml:space="preserve">Neáng Ry Na</t>
  </si>
  <si>
    <t xml:space="preserve">02/03/2014</t>
  </si>
  <si>
    <t xml:space="preserve">Nèang Nho</t>
  </si>
  <si>
    <t xml:space="preserve">Chau Hưnl</t>
  </si>
  <si>
    <t xml:space="preserve">Neáng Sóc Đơnh</t>
  </si>
  <si>
    <t xml:space="preserve">Neáng Kim Hiền</t>
  </si>
  <si>
    <t xml:space="preserve">04/11/2009</t>
  </si>
  <si>
    <t xml:space="preserve">Neáng Kim Ngân</t>
  </si>
  <si>
    <t xml:space="preserve">12/12/2017</t>
  </si>
  <si>
    <t xml:space="preserve">Neáng Sa Ône</t>
  </si>
  <si>
    <t xml:space="preserve">Chau Sóc Kol</t>
  </si>
  <si>
    <t xml:space="preserve">05/07/1988</t>
  </si>
  <si>
    <t xml:space="preserve">Chau Sóc Kim</t>
  </si>
  <si>
    <t xml:space="preserve">04/02/1985</t>
  </si>
  <si>
    <t xml:space="preserve">Neáng Quốp</t>
  </si>
  <si>
    <t xml:space="preserve">03/02/1983</t>
  </si>
  <si>
    <t xml:space="preserve">Chau Sóc Khai</t>
  </si>
  <si>
    <t xml:space="preserve">11/11/2012</t>
  </si>
  <si>
    <t xml:space="preserve">Neáng Kim Chanh Thi</t>
  </si>
  <si>
    <t xml:space="preserve">11/11/2014</t>
  </si>
  <si>
    <t xml:space="preserve">Neáng Diêm</t>
  </si>
  <si>
    <t xml:space="preserve">01/02/1954</t>
  </si>
  <si>
    <t xml:space="preserve">Neáng Con</t>
  </si>
  <si>
    <t xml:space="preserve">02/04/1984</t>
  </si>
  <si>
    <t xml:space="preserve">Chau Thương</t>
  </si>
  <si>
    <t xml:space="preserve">10/05/1989</t>
  </si>
  <si>
    <t xml:space="preserve">Neáng Srây Ka</t>
  </si>
  <si>
    <t xml:space="preserve">23/04/2015</t>
  </si>
  <si>
    <t xml:space="preserve">25/06/2020</t>
  </si>
  <si>
    <t xml:space="preserve">Sơn Sal</t>
  </si>
  <si>
    <t xml:space="preserve">Neáng Phương</t>
  </si>
  <si>
    <t xml:space="preserve">26/03/2004</t>
  </si>
  <si>
    <t xml:space="preserve">Chau Sóc Kung</t>
  </si>
  <si>
    <t xml:space="preserve">24/10/2006</t>
  </si>
  <si>
    <t xml:space="preserve">Neáng Kim phone</t>
  </si>
  <si>
    <t xml:space="preserve">16/01/2009</t>
  </si>
  <si>
    <t xml:space="preserve">Chau Phi Nu</t>
  </si>
  <si>
    <t xml:space="preserve">30/05/2011</t>
  </si>
  <si>
    <t xml:space="preserve">Neáng Sa Phin</t>
  </si>
  <si>
    <t xml:space="preserve">14/04/2013</t>
  </si>
  <si>
    <t xml:space="preserve">Chau Khâm</t>
  </si>
  <si>
    <t xml:space="preserve"> Neáng Sum</t>
  </si>
  <si>
    <t xml:space="preserve">Chau Rươn</t>
  </si>
  <si>
    <t xml:space="preserve">Chau Seth</t>
  </si>
  <si>
    <t xml:space="preserve">08/09/1994</t>
  </si>
  <si>
    <t xml:space="preserve"> Neáng Kim Lan</t>
  </si>
  <si>
    <t xml:space="preserve">01/01/2006</t>
  </si>
  <si>
    <t xml:space="preserve"> Neáng Sóc Chanh</t>
  </si>
  <si>
    <t xml:space="preserve">18/02/2012</t>
  </si>
  <si>
    <t xml:space="preserve">Chau Đene</t>
  </si>
  <si>
    <t xml:space="preserve">Chau Ra Vith</t>
  </si>
  <si>
    <t xml:space="preserve">17/8/2021</t>
  </si>
  <si>
    <t xml:space="preserve">Néang Sa Runh</t>
  </si>
  <si>
    <t xml:space="preserve">Danh Thân</t>
  </si>
  <si>
    <t xml:space="preserve">07/06/1994</t>
  </si>
  <si>
    <t xml:space="preserve">Néang Kim Phượng</t>
  </si>
  <si>
    <t xml:space="preserve">14/02/1994</t>
  </si>
  <si>
    <t xml:space="preserve">Néang Kim Tha</t>
  </si>
  <si>
    <t xml:space="preserve">08/9/2016</t>
  </si>
  <si>
    <t xml:space="preserve">Danh Tiền</t>
  </si>
  <si>
    <t xml:space="preserve">28/11/2019</t>
  </si>
  <si>
    <t xml:space="preserve">Néang Sa Ra</t>
  </si>
  <si>
    <t xml:space="preserve">Néang Sóc Chanh</t>
  </si>
  <si>
    <t xml:space="preserve">15/08/1992</t>
  </si>
  <si>
    <t xml:space="preserve">15/03/2000</t>
  </si>
  <si>
    <t xml:space="preserve">Chau Sóc Ninh</t>
  </si>
  <si>
    <t xml:space="preserve">18/04/2009</t>
  </si>
  <si>
    <t xml:space="preserve">Chau Sóc Chinh</t>
  </si>
  <si>
    <t xml:space="preserve">27/04/2018</t>
  </si>
  <si>
    <t xml:space="preserve">Chau Son</t>
  </si>
  <si>
    <t xml:space="preserve">31/8/2002</t>
  </si>
  <si>
    <t xml:space="preserve">Néang Sóc An</t>
  </si>
  <si>
    <t xml:space="preserve">17/4/2007</t>
  </si>
  <si>
    <t xml:space="preserve">13/05/1991</t>
  </si>
  <si>
    <t xml:space="preserve">Chau Thai Thi Da</t>
  </si>
  <si>
    <t xml:space="preserve">28/6/2013</t>
  </si>
  <si>
    <t xml:space="preserve">Chau Thai Thi Dao</t>
  </si>
  <si>
    <t xml:space="preserve">30/10/2020</t>
  </si>
  <si>
    <t xml:space="preserve">Chau Rách </t>
  </si>
  <si>
    <t xml:space="preserve">03/8/1990</t>
  </si>
  <si>
    <t xml:space="preserve">Néang Thia</t>
  </si>
  <si>
    <t xml:space="preserve">Neáng Srây Leak</t>
  </si>
  <si>
    <t xml:space="preserve">Néang Kiu</t>
  </si>
  <si>
    <t xml:space="preserve">Chau Em</t>
  </si>
  <si>
    <t xml:space="preserve">13/02/1992</t>
  </si>
  <si>
    <t xml:space="preserve">Lý Thị Chai</t>
  </si>
  <si>
    <t xml:space="preserve">04/11/1997</t>
  </si>
  <si>
    <t xml:space="preserve">Néang Kim Anh</t>
  </si>
  <si>
    <t xml:space="preserve">02/12/2012</t>
  </si>
  <si>
    <t xml:space="preserve">Chau Thái Nam</t>
  </si>
  <si>
    <t xml:space="preserve">21/10/2013</t>
  </si>
  <si>
    <t xml:space="preserve">Chau Thái Dương</t>
  </si>
  <si>
    <t xml:space="preserve">06/04/2017</t>
  </si>
  <si>
    <t xml:space="preserve">Chau Dên</t>
  </si>
  <si>
    <t xml:space="preserve">Chau Ha</t>
  </si>
  <si>
    <t xml:space="preserve">Néang Sóc Khôm</t>
  </si>
  <si>
    <t xml:space="preserve">Ha Vi Đa Vin</t>
  </si>
  <si>
    <t xml:space="preserve">Neáng Sóc Srây Vanh</t>
  </si>
  <si>
    <t xml:space="preserve">Chau Cung</t>
  </si>
  <si>
    <t xml:space="preserve">Châu Thị Nữ</t>
  </si>
  <si>
    <t xml:space="preserve">Chau Vút Tha</t>
  </si>
  <si>
    <t xml:space="preserve">Néang Sóc Rin</t>
  </si>
  <si>
    <t xml:space="preserve">Chau Rane</t>
  </si>
  <si>
    <t xml:space="preserve">03/02/1989</t>
  </si>
  <si>
    <t xml:space="preserve">Néang Phâu</t>
  </si>
  <si>
    <t xml:space="preserve">08/10/1950</t>
  </si>
  <si>
    <t xml:space="preserve">Chau Qua</t>
  </si>
  <si>
    <t xml:space="preserve">Néang Quươne</t>
  </si>
  <si>
    <t xml:space="preserve">11/05/1991</t>
  </si>
  <si>
    <t xml:space="preserve">Chanh Ra Vach Tây</t>
  </si>
  <si>
    <t xml:space="preserve">20/01/2013</t>
  </si>
  <si>
    <t xml:space="preserve">Néang Chanh Sô Ry Da</t>
  </si>
  <si>
    <t xml:space="preserve">05/6/2020</t>
  </si>
  <si>
    <t xml:space="preserve">Dương Quốc Ưa</t>
  </si>
  <si>
    <t xml:space="preserve">Néang Mum</t>
  </si>
  <si>
    <t xml:space="preserve">02/03/1999</t>
  </si>
  <si>
    <t xml:space="preserve">Dương Quốc Thi Kim Mây</t>
  </si>
  <si>
    <t xml:space="preserve">12/8/2019</t>
  </si>
  <si>
    <t xml:space="preserve">07/05/1992</t>
  </si>
  <si>
    <t xml:space="preserve">Néang Rim</t>
  </si>
  <si>
    <t xml:space="preserve">08/6/2012</t>
  </si>
  <si>
    <t xml:space="preserve">Chau Hương</t>
  </si>
  <si>
    <t xml:space="preserve">09/02/1985</t>
  </si>
  <si>
    <t xml:space="preserve">26/06/1992</t>
  </si>
  <si>
    <t xml:space="preserve">Chau Xuân Hải</t>
  </si>
  <si>
    <t xml:space="preserve">31/01/2009</t>
  </si>
  <si>
    <t xml:space="preserve">Chau Minh Hô</t>
  </si>
  <si>
    <t xml:space="preserve">28/01/2014</t>
  </si>
  <si>
    <t xml:space="preserve">Néang Điêp</t>
  </si>
  <si>
    <t xml:space="preserve">05/05/1953</t>
  </si>
  <si>
    <t xml:space="preserve">Néang Si Ni</t>
  </si>
  <si>
    <t xml:space="preserve">03/02/2001</t>
  </si>
  <si>
    <t xml:space="preserve">Chau Na Rin</t>
  </si>
  <si>
    <t xml:space="preserve">08/4/2022</t>
  </si>
  <si>
    <t xml:space="preserve">Neáng Unh</t>
  </si>
  <si>
    <t xml:space="preserve">Néang Sóc Kim</t>
  </si>
  <si>
    <t xml:space="preserve">20/09/1992</t>
  </si>
  <si>
    <t xml:space="preserve">Chau Vane Ni</t>
  </si>
  <si>
    <t xml:space="preserve">09/03/1995</t>
  </si>
  <si>
    <t xml:space="preserve">Chau Vanh Na</t>
  </si>
  <si>
    <t xml:space="preserve">Chau Run</t>
  </si>
  <si>
    <t xml:space="preserve">17/03/1997</t>
  </si>
  <si>
    <t xml:space="preserve">Néang Kim Trang</t>
  </si>
  <si>
    <t xml:space="preserve">06/8/2001</t>
  </si>
  <si>
    <t xml:space="preserve">Chau Sa Rêne</t>
  </si>
  <si>
    <t xml:space="preserve">23/02/2018</t>
  </si>
  <si>
    <t xml:space="preserve">Néang Kim Ly</t>
  </si>
  <si>
    <t xml:space="preserve">09/02/2019</t>
  </si>
  <si>
    <t xml:space="preserve">Chau Sa Rươne</t>
  </si>
  <si>
    <t xml:space="preserve">04/02/2022</t>
  </si>
  <si>
    <t xml:space="preserve">Néang Sa Monl</t>
  </si>
  <si>
    <t xml:space="preserve">02/04/1990</t>
  </si>
  <si>
    <t xml:space="preserve">Huỳnh Văn Quốc Nhật</t>
  </si>
  <si>
    <t xml:space="preserve">09/6/1992</t>
  </si>
  <si>
    <t xml:space="preserve">Huỳnh Nhất Thín</t>
  </si>
  <si>
    <t xml:space="preserve">21/11/2012</t>
  </si>
  <si>
    <t xml:space="preserve">Huỳnh Thị Ngọc Hằng</t>
  </si>
  <si>
    <t xml:space="preserve">10/01/2016</t>
  </si>
  <si>
    <t xml:space="preserve">Chau Ly Pha</t>
  </si>
  <si>
    <t xml:space="preserve">2001</t>
  </si>
  <si>
    <t xml:space="preserve">Chau Im</t>
  </si>
  <si>
    <t xml:space="preserve">Néang Nhưm</t>
  </si>
  <si>
    <t xml:space="preserve">01/03/1956</t>
  </si>
  <si>
    <t xml:space="preserve">30/11/1991</t>
  </si>
  <si>
    <t xml:space="preserve">Chau Dân</t>
  </si>
  <si>
    <t xml:space="preserve">15/02/1995</t>
  </si>
  <si>
    <t xml:space="preserve">Chau Ngọc Nhật</t>
  </si>
  <si>
    <t xml:space="preserve">06/8/1991</t>
  </si>
  <si>
    <t xml:space="preserve">Néang Chanh Thon</t>
  </si>
  <si>
    <t xml:space="preserve">15/03/1988</t>
  </si>
  <si>
    <t xml:space="preserve">Chau Chanh Rét Sa</t>
  </si>
  <si>
    <t xml:space="preserve">29/8/2012</t>
  </si>
  <si>
    <t xml:space="preserve">Neáng Chanh Ry Ka</t>
  </si>
  <si>
    <t xml:space="preserve">06/06/2022</t>
  </si>
  <si>
    <t xml:space="preserve">Néang Kim Liên</t>
  </si>
  <si>
    <t xml:space="preserve">Chau Sô Ni</t>
  </si>
  <si>
    <t xml:space="preserve">10/06/2009</t>
  </si>
  <si>
    <t xml:space="preserve">Néang Nanh</t>
  </si>
  <si>
    <t xml:space="preserve">Chau Băng</t>
  </si>
  <si>
    <t xml:space="preserve">Néang Kon</t>
  </si>
  <si>
    <t xml:space="preserve">Sum Vanh Tửng</t>
  </si>
  <si>
    <t xml:space="preserve">Chau Vi Tinh</t>
  </si>
  <si>
    <t xml:space="preserve">23/9/2016</t>
  </si>
  <si>
    <t xml:space="preserve">Chau Vanh Tay</t>
  </si>
  <si>
    <t xml:space="preserve">16/11/2018</t>
  </si>
  <si>
    <t xml:space="preserve">Chau Tiên</t>
  </si>
  <si>
    <t xml:space="preserve">Néang Kim Phụng</t>
  </si>
  <si>
    <t xml:space="preserve">07/03/1990</t>
  </si>
  <si>
    <t xml:space="preserve">26/01/2013</t>
  </si>
  <si>
    <t xml:space="preserve">Néang Sóc Viên</t>
  </si>
  <si>
    <t xml:space="preserve">Bùi Phước Lượm</t>
  </si>
  <si>
    <t xml:space="preserve">Bùi Quốc Minh</t>
  </si>
  <si>
    <t xml:space="preserve">27/10/2009</t>
  </si>
  <si>
    <t xml:space="preserve">Neáng Rông</t>
  </si>
  <si>
    <t xml:space="preserve">Neáng Sà Mươne</t>
  </si>
  <si>
    <t xml:space="preserve">05/03/1997</t>
  </si>
  <si>
    <t xml:space="preserve">Neáng Út Minh</t>
  </si>
  <si>
    <t xml:space="preserve">Thạch Hiếu Nghĩa</t>
  </si>
  <si>
    <t xml:space="preserve">11/02/2021</t>
  </si>
  <si>
    <t xml:space="preserve">Chau Si</t>
  </si>
  <si>
    <t xml:space="preserve">17/01/1996</t>
  </si>
  <si>
    <t xml:space="preserve">15/05/1993</t>
  </si>
  <si>
    <t xml:space="preserve">Neáng Thia Ra</t>
  </si>
  <si>
    <t xml:space="preserve">16/11/2015</t>
  </si>
  <si>
    <t xml:space="preserve">Chau Si Na Vy</t>
  </si>
  <si>
    <t xml:space="preserve">28/9/2017</t>
  </si>
  <si>
    <t xml:space="preserve">Chau Noi</t>
  </si>
  <si>
    <t xml:space="preserve">08/03/1997</t>
  </si>
  <si>
    <t xml:space="preserve">07/05/1998</t>
  </si>
  <si>
    <t xml:space="preserve">Chau Nết</t>
  </si>
  <si>
    <t xml:space="preserve">01/08/2016</t>
  </si>
  <si>
    <t xml:space="preserve">Chau Nuth</t>
  </si>
  <si>
    <t xml:space="preserve">08/01/2018</t>
  </si>
  <si>
    <t xml:space="preserve">Neáng Sóc Kết</t>
  </si>
  <si>
    <t xml:space="preserve">17/02/2020</t>
  </si>
  <si>
    <t xml:space="preserve">Néang Thu</t>
  </si>
  <si>
    <t xml:space="preserve">Néang Tha</t>
  </si>
  <si>
    <t xml:space="preserve">16/8/1980</t>
  </si>
  <si>
    <t xml:space="preserve">Chau Chinh</t>
  </si>
  <si>
    <t xml:space="preserve">15/7/2001</t>
  </si>
  <si>
    <t xml:space="preserve">Neáng Sa Riêng</t>
  </si>
  <si>
    <t xml:space="preserve">Neáng Chanh Đa Vy</t>
  </si>
  <si>
    <t xml:space="preserve">26/03/2009</t>
  </si>
  <si>
    <t xml:space="preserve">Chau Mươne Ma Ra</t>
  </si>
  <si>
    <t xml:space="preserve">25/06/2010</t>
  </si>
  <si>
    <t xml:space="preserve">Rin Sô Phol</t>
  </si>
  <si>
    <t xml:space="preserve">13/01/2015</t>
  </si>
  <si>
    <t xml:space="preserve">Neáng Sum</t>
  </si>
  <si>
    <t xml:space="preserve">01/04/1978</t>
  </si>
  <si>
    <t xml:space="preserve">Neáng My Na</t>
  </si>
  <si>
    <t xml:space="preserve">05/05/1999</t>
  </si>
  <si>
    <t xml:space="preserve">Neáng Phi Nương</t>
  </si>
  <si>
    <t xml:space="preserve">10/12/2002</t>
  </si>
  <si>
    <t xml:space="preserve">Chau Phanh Ny</t>
  </si>
  <si>
    <t xml:space="preserve">01/01/2009</t>
  </si>
  <si>
    <t xml:space="preserve">Chau Sóc Nha</t>
  </si>
  <si>
    <t xml:space="preserve">24/04/2020</t>
  </si>
  <si>
    <t xml:space="preserve">Néang Phol Ly</t>
  </si>
  <si>
    <t xml:space="preserve">Néang Srây Tuốch</t>
  </si>
  <si>
    <t xml:space="preserve">17/6/1997</t>
  </si>
  <si>
    <t xml:space="preserve">20/4/2000</t>
  </si>
  <si>
    <t xml:space="preserve">18/5/2002</t>
  </si>
  <si>
    <t xml:space="preserve">Chau Vuth Thi</t>
  </si>
  <si>
    <t xml:space="preserve">Chau Suône</t>
  </si>
  <si>
    <t xml:space="preserve">Neáng Sương</t>
  </si>
  <si>
    <t xml:space="preserve">Chau Sê</t>
  </si>
  <si>
    <t xml:space="preserve">15/10/1992</t>
  </si>
  <si>
    <t xml:space="preserve">18/7/2002</t>
  </si>
  <si>
    <t xml:space="preserve">Néang Khon</t>
  </si>
  <si>
    <t xml:space="preserve">Chek Tra</t>
  </si>
  <si>
    <t xml:space="preserve">25/04/1998</t>
  </si>
  <si>
    <t xml:space="preserve">Néang Srây Nuône</t>
  </si>
  <si>
    <t xml:space="preserve">23/6/2000</t>
  </si>
  <si>
    <t xml:space="preserve">Chau Y Nô</t>
  </si>
  <si>
    <t xml:space="preserve">04/01/2014</t>
  </si>
  <si>
    <t xml:space="preserve">Ngô Thị Chuột</t>
  </si>
  <si>
    <t xml:space="preserve">Ngô Hận</t>
  </si>
  <si>
    <t xml:space="preserve">Ngô Hậu</t>
  </si>
  <si>
    <t xml:space="preserve">15/10/1981</t>
  </si>
  <si>
    <t xml:space="preserve">Chau Sóc Chanh</t>
  </si>
  <si>
    <t xml:space="preserve">Néang Pho La</t>
  </si>
  <si>
    <t xml:space="preserve">Chau Sóc Phol</t>
  </si>
  <si>
    <t xml:space="preserve">20/03/2000</t>
  </si>
  <si>
    <t xml:space="preserve">Néang Srây Môm</t>
  </si>
  <si>
    <t xml:space="preserve">23/10/2002</t>
  </si>
  <si>
    <t xml:space="preserve">Chau Sóc Khôm</t>
  </si>
  <si>
    <t xml:space="preserve">17/10/2006</t>
  </si>
  <si>
    <t xml:space="preserve">12/05/1994</t>
  </si>
  <si>
    <t xml:space="preserve">Neáng Srây Mây</t>
  </si>
  <si>
    <t xml:space="preserve">30/08/2021</t>
  </si>
  <si>
    <t xml:space="preserve">Néang Dên</t>
  </si>
  <si>
    <t xml:space="preserve">Chau Si Pha</t>
  </si>
  <si>
    <t xml:space="preserve">25/08/2008</t>
  </si>
  <si>
    <t xml:space="preserve">Chau Chhan</t>
  </si>
  <si>
    <t xml:space="preserve">Néang Som</t>
  </si>
  <si>
    <t xml:space="preserve">Néang Sà Rune</t>
  </si>
  <si>
    <t xml:space="preserve">20/01/1991</t>
  </si>
  <si>
    <t xml:space="preserve">Neáng Si Nane</t>
  </si>
  <si>
    <t xml:space="preserve">13/04/2002</t>
  </si>
  <si>
    <t xml:space="preserve">Neáng Sóc Sây Níth</t>
  </si>
  <si>
    <t xml:space="preserve">09/03/2023</t>
  </si>
  <si>
    <t xml:space="preserve">Chau Chhen</t>
  </si>
  <si>
    <t xml:space="preserve">Néang Phe</t>
  </si>
  <si>
    <t xml:space="preserve">Chau Ra Chhanh</t>
  </si>
  <si>
    <t xml:space="preserve">18/04/2004</t>
  </si>
  <si>
    <t xml:space="preserve">Chau Biêu</t>
  </si>
  <si>
    <t xml:space="preserve">Néang Doi</t>
  </si>
  <si>
    <t xml:space="preserve">Chau Prốs</t>
  </si>
  <si>
    <t xml:space="preserve">04/05/1992</t>
  </si>
  <si>
    <t xml:space="preserve">Néang Dâu</t>
  </si>
  <si>
    <t xml:space="preserve">01/01/1929</t>
  </si>
  <si>
    <t xml:space="preserve">Néang Dek</t>
  </si>
  <si>
    <t xml:space="preserve">Néang Ương</t>
  </si>
  <si>
    <t xml:space="preserve">01/02/1999</t>
  </si>
  <si>
    <t xml:space="preserve">Chau Ri Sa</t>
  </si>
  <si>
    <t xml:space="preserve">07/06/2023</t>
  </si>
  <si>
    <t xml:space="preserve">Néang Ra</t>
  </si>
  <si>
    <t xml:space="preserve">Chau Rông</t>
  </si>
  <si>
    <t xml:space="preserve">10/02/2005</t>
  </si>
  <si>
    <t xml:space="preserve">Néang Kim Huệ</t>
  </si>
  <si>
    <t xml:space="preserve">12/03/1986</t>
  </si>
  <si>
    <t xml:space="preserve">05/05/2003</t>
  </si>
  <si>
    <t xml:space="preserve">Chau Vanh Nắk</t>
  </si>
  <si>
    <t xml:space="preserve">14/9/2006</t>
  </si>
  <si>
    <t xml:space="preserve">26/7/2011</t>
  </si>
  <si>
    <t xml:space="preserve">Chau Bune Thươne</t>
  </si>
  <si>
    <t xml:space="preserve">20/6/1996</t>
  </si>
  <si>
    <t xml:space="preserve">Néang Sóc Hươne</t>
  </si>
  <si>
    <t xml:space="preserve">12/04/1996</t>
  </si>
  <si>
    <t xml:space="preserve">Chau Hươne Vuth Thia</t>
  </si>
  <si>
    <t xml:space="preserve">Chau Hươne Vuth Thi</t>
  </si>
  <si>
    <t xml:space="preserve">22/10/2019</t>
  </si>
  <si>
    <t xml:space="preserve">Chau Kune</t>
  </si>
  <si>
    <t xml:space="preserve">BT </t>
  </si>
  <si>
    <t xml:space="preserve">Chau Kốth</t>
  </si>
  <si>
    <t xml:space="preserve">Néang Sóc Son</t>
  </si>
  <si>
    <t xml:space="preserve">Néang Sóc Ươne</t>
  </si>
  <si>
    <t xml:space="preserve">Néang Sốc Anh</t>
  </si>
  <si>
    <t xml:space="preserve">16/9/2002</t>
  </si>
  <si>
    <t xml:space="preserve">Néang One</t>
  </si>
  <si>
    <t xml:space="preserve">27/01/2000</t>
  </si>
  <si>
    <t xml:space="preserve">Chau Phi Rôm</t>
  </si>
  <si>
    <t xml:space="preserve">09/7/2004</t>
  </si>
  <si>
    <t xml:space="preserve">01/06/2023</t>
  </si>
  <si>
    <t xml:space="preserve">20/05/1986</t>
  </si>
  <si>
    <t xml:space="preserve">Néang Dết</t>
  </si>
  <si>
    <t xml:space="preserve">02/03/1989</t>
  </si>
  <si>
    <t xml:space="preserve">Chau Sath</t>
  </si>
  <si>
    <t xml:space="preserve">30/04/2011</t>
  </si>
  <si>
    <t xml:space="preserve">Néang Den</t>
  </si>
  <si>
    <t xml:space="preserve">02/8/2014</t>
  </si>
  <si>
    <t xml:space="preserve">Chau Quanh</t>
  </si>
  <si>
    <t xml:space="preserve">Neáng Kim</t>
  </si>
  <si>
    <t xml:space="preserve">13/11/1990</t>
  </si>
  <si>
    <t xml:space="preserve">Neáng Ky</t>
  </si>
  <si>
    <t xml:space="preserve">05/9/1992</t>
  </si>
  <si>
    <t xml:space="preserve">Neáng Ca</t>
  </si>
  <si>
    <t xml:space="preserve">09/6/1996</t>
  </si>
  <si>
    <t xml:space="preserve">Neáng Canh</t>
  </si>
  <si>
    <t xml:space="preserve">13/04/1999</t>
  </si>
  <si>
    <t xml:space="preserve">Chau Si Váth</t>
  </si>
  <si>
    <t xml:space="preserve">02/9/2002</t>
  </si>
  <si>
    <t xml:space="preserve">Chau Sóc Khone</t>
  </si>
  <si>
    <t xml:space="preserve">11/12/2009</t>
  </si>
  <si>
    <t xml:space="preserve">Néang Srây Mum</t>
  </si>
  <si>
    <t xml:space="preserve">26/01/2014</t>
  </si>
  <si>
    <t xml:space="preserve">Chau Sóc Kune</t>
  </si>
  <si>
    <t xml:space="preserve">31/01/2016</t>
  </si>
  <si>
    <t xml:space="preserve">Chau Sóc Kóp</t>
  </si>
  <si>
    <t xml:space="preserve">25/02/2021</t>
  </si>
  <si>
    <t xml:space="preserve">Vanh Rith Thi</t>
  </si>
  <si>
    <t xml:space="preserve">28/04/2017</t>
  </si>
  <si>
    <t xml:space="preserve">26/07/2020</t>
  </si>
  <si>
    <t xml:space="preserve">Neáng Keo Sóc Ni Sa </t>
  </si>
  <si>
    <t xml:space="preserve">23/03/2019</t>
  </si>
  <si>
    <t xml:space="preserve">Chau Qua Sy</t>
  </si>
  <si>
    <t xml:space="preserve">06/9/1987</t>
  </si>
  <si>
    <t xml:space="preserve">Néang Việt</t>
  </si>
  <si>
    <t xml:space="preserve">07/7/1992</t>
  </si>
  <si>
    <t xml:space="preserve">Phene Voth Thăk Năk</t>
  </si>
  <si>
    <t xml:space="preserve">02/01/2014</t>
  </si>
  <si>
    <t xml:space="preserve">Néang Pchanh Chăk Nia</t>
  </si>
  <si>
    <t xml:space="preserve">30/04/2019</t>
  </si>
  <si>
    <t xml:space="preserve">Chau Dim</t>
  </si>
  <si>
    <t xml:space="preserve">01/01/1930</t>
  </si>
  <si>
    <t xml:space="preserve">Néang Chunh</t>
  </si>
  <si>
    <t xml:space="preserve">Néang Ôn</t>
  </si>
  <si>
    <t xml:space="preserve">Néang Sa Mone</t>
  </si>
  <si>
    <t xml:space="preserve">Chau Ranh</t>
  </si>
  <si>
    <t xml:space="preserve">05/03/1969</t>
  </si>
  <si>
    <t xml:space="preserve">Néang Khmao</t>
  </si>
  <si>
    <t xml:space="preserve">06/9/1971</t>
  </si>
  <si>
    <t xml:space="preserve">Néang Kim Sai</t>
  </si>
  <si>
    <t xml:space="preserve">03/12/1994</t>
  </si>
  <si>
    <t xml:space="preserve">Chau Duy</t>
  </si>
  <si>
    <t xml:space="preserve">02/10/2016</t>
  </si>
  <si>
    <t xml:space="preserve">Danh Tú</t>
  </si>
  <si>
    <t xml:space="preserve">Néang Ka Túch</t>
  </si>
  <si>
    <t xml:space="preserve">22/12/1993</t>
  </si>
  <si>
    <t xml:space="preserve">Danh Thị Kim Tuyết</t>
  </si>
  <si>
    <t xml:space="preserve">17/03/2020</t>
  </si>
  <si>
    <t xml:space="preserve">Néang Kunh</t>
  </si>
  <si>
    <t xml:space="preserve">Néang Sa Vinh</t>
  </si>
  <si>
    <t xml:space="preserve">02/05/2000</t>
  </si>
  <si>
    <t xml:space="preserve">Chau Sóc Thia</t>
  </si>
  <si>
    <t xml:space="preserve">Néang Sóc Ra</t>
  </si>
  <si>
    <t xml:space="preserve">06/7/1990</t>
  </si>
  <si>
    <t xml:space="preserve">Chau Roth Ta Năk</t>
  </si>
  <si>
    <t xml:space="preserve">07/5/2011</t>
  </si>
  <si>
    <t xml:space="preserve">Neáng Roth Ta Na</t>
  </si>
  <si>
    <t xml:space="preserve">22/6/2014</t>
  </si>
  <si>
    <t xml:space="preserve">Chau Cháth</t>
  </si>
  <si>
    <t xml:space="preserve">Néang Sa Vươn</t>
  </si>
  <si>
    <t xml:space="preserve">Chi Va</t>
  </si>
  <si>
    <t xml:space="preserve">28/03/2009</t>
  </si>
  <si>
    <t xml:space="preserve">Chau Chi Váth</t>
  </si>
  <si>
    <t xml:space="preserve">17/07/2021</t>
  </si>
  <si>
    <t xml:space="preserve">Chau Pênh</t>
  </si>
  <si>
    <t xml:space="preserve">Néang Sa Quanh</t>
  </si>
  <si>
    <t xml:space="preserve">Néang Ka Quốc</t>
  </si>
  <si>
    <t xml:space="preserve">Néang Út</t>
  </si>
  <si>
    <t xml:space="preserve">21/6/2012</t>
  </si>
  <si>
    <t xml:space="preserve">TE,BT</t>
  </si>
  <si>
    <t xml:space="preserve">Lâm Thị Quanh Đa</t>
  </si>
  <si>
    <t xml:space="preserve">16/11/2021</t>
  </si>
  <si>
    <t xml:space="preserve">Chau Na Ry</t>
  </si>
  <si>
    <t xml:space="preserve">11/03/1976</t>
  </si>
  <si>
    <t xml:space="preserve">Neáng Lê</t>
  </si>
  <si>
    <t xml:space="preserve">Chau Na Rô</t>
  </si>
  <si>
    <t xml:space="preserve">12/7/2014</t>
  </si>
  <si>
    <t xml:space="preserve">Neáng Su Da Na</t>
  </si>
  <si>
    <t xml:space="preserve">12/06/2017</t>
  </si>
  <si>
    <t xml:space="preserve">Neáng Khên</t>
  </si>
  <si>
    <t xml:space="preserve">08/02/2020</t>
  </si>
  <si>
    <t xml:space="preserve">1983</t>
  </si>
  <si>
    <t xml:space="preserve">Neáng Sim</t>
  </si>
  <si>
    <t xml:space="preserve">12/02/1991</t>
  </si>
  <si>
    <t xml:space="preserve">Neáng Sang</t>
  </si>
  <si>
    <t xml:space="preserve">17/02/1996</t>
  </si>
  <si>
    <t xml:space="preserve">1992</t>
  </si>
  <si>
    <t xml:space="preserve">22/09/2021</t>
  </si>
  <si>
    <t xml:space="preserve">Trần An Vy</t>
  </si>
  <si>
    <t xml:space="preserve">13/04/2021</t>
  </si>
  <si>
    <t xml:space="preserve">15/04/1986</t>
  </si>
  <si>
    <t xml:space="preserve">Neáng Túp</t>
  </si>
  <si>
    <t xml:space="preserve">09/02/1990</t>
  </si>
  <si>
    <t xml:space="preserve">Kol Rot Ta Na</t>
  </si>
  <si>
    <t xml:space="preserve">04/02/2010</t>
  </si>
  <si>
    <t xml:space="preserve">Chau Kol Rot Ta Ny</t>
  </si>
  <si>
    <t xml:space="preserve">12/02/2018</t>
  </si>
  <si>
    <t xml:space="preserve">15/03/1989</t>
  </si>
  <si>
    <t xml:space="preserve">Sơn SoKun Thia</t>
  </si>
  <si>
    <t xml:space="preserve">24/01/2015</t>
  </si>
  <si>
    <t xml:space="preserve">Chau Sơn Sok Cheath</t>
  </si>
  <si>
    <t xml:space="preserve">09/12/2021</t>
  </si>
  <si>
    <t xml:space="preserve">Chau Tôm</t>
  </si>
  <si>
    <t xml:space="preserve">Neáng Tha</t>
  </si>
  <si>
    <t xml:space="preserve">Neáng Đao Kuôn Thia</t>
  </si>
  <si>
    <t xml:space="preserve">02/11/2013</t>
  </si>
  <si>
    <t xml:space="preserve">Chau Vanh Thai</t>
  </si>
  <si>
    <t xml:space="preserve">26/11/2016</t>
  </si>
  <si>
    <t xml:space="preserve">Chau Phơne</t>
  </si>
  <si>
    <t xml:space="preserve">Neáng Vươn</t>
  </si>
  <si>
    <t xml:space="preserve">Neáng Sóc Phol</t>
  </si>
  <si>
    <t xml:space="preserve">20/05/1997</t>
  </si>
  <si>
    <t xml:space="preserve">18/05/1999</t>
  </si>
  <si>
    <t xml:space="preserve">Neáng Tuốch</t>
  </si>
  <si>
    <t xml:space="preserve">16/12/2005</t>
  </si>
  <si>
    <t xml:space="preserve">Thạch Chanh Bunh Thên</t>
  </si>
  <si>
    <t xml:space="preserve">18/12/2019</t>
  </si>
  <si>
    <t xml:space="preserve">Neáng Sê</t>
  </si>
  <si>
    <t xml:space="preserve">Neáng Dương</t>
  </si>
  <si>
    <t xml:space="preserve">Chau Khăng</t>
  </si>
  <si>
    <t xml:space="preserve">04/02/1989</t>
  </si>
  <si>
    <t xml:space="preserve">Chau Đen</t>
  </si>
  <si>
    <t xml:space="preserve">01/10/1994</t>
  </si>
  <si>
    <t xml:space="preserve">Neáng Nhung</t>
  </si>
  <si>
    <t xml:space="preserve">07/04/1996</t>
  </si>
  <si>
    <t xml:space="preserve">Chau Dot La</t>
  </si>
  <si>
    <t xml:space="preserve">29/12/2014</t>
  </si>
  <si>
    <t xml:space="preserve">Chau Chhai Ra Đêt</t>
  </si>
  <si>
    <t xml:space="preserve">26/04/2021</t>
  </si>
  <si>
    <t xml:space="preserve">Chau Pane</t>
  </si>
  <si>
    <t xml:space="preserve">01/02/1955</t>
  </si>
  <si>
    <t xml:space="preserve">Neáng Pane</t>
  </si>
  <si>
    <t xml:space="preserve">08/03/1958</t>
  </si>
  <si>
    <t xml:space="preserve">Chau Kim Thy</t>
  </si>
  <si>
    <t xml:space="preserve">30/04/1993</t>
  </si>
  <si>
    <t xml:space="preserve">21/04/1994</t>
  </si>
  <si>
    <t xml:space="preserve">Neáng Thây</t>
  </si>
  <si>
    <t xml:space="preserve">15/03/1998</t>
  </si>
  <si>
    <t xml:space="preserve">Chau Vanh Thia</t>
  </si>
  <si>
    <t xml:space="preserve">01/10/2015</t>
  </si>
  <si>
    <t xml:space="preserve">Chau Vanh Hê</t>
  </si>
  <si>
    <t xml:space="preserve">18/09/2022</t>
  </si>
  <si>
    <t xml:space="preserve">09/06/1991</t>
  </si>
  <si>
    <t xml:space="preserve">Neáng Kha</t>
  </si>
  <si>
    <t xml:space="preserve">12/08/1991</t>
  </si>
  <si>
    <t xml:space="preserve">26/02/2010</t>
  </si>
  <si>
    <t xml:space="preserve">Chau Chhơt</t>
  </si>
  <si>
    <t xml:space="preserve">10/02/2012</t>
  </si>
  <si>
    <t xml:space="preserve">Chau Sóc Chone</t>
  </si>
  <si>
    <t xml:space="preserve">14/07/2015</t>
  </si>
  <si>
    <t xml:space="preserve">Chau Chhênh</t>
  </si>
  <si>
    <t xml:space="preserve">01/05/2019</t>
  </si>
  <si>
    <t xml:space="preserve">Chau Nốs</t>
  </si>
  <si>
    <t xml:space="preserve">Neáng Lệ</t>
  </si>
  <si>
    <t xml:space="preserve">Neáng Lợi</t>
  </si>
  <si>
    <t xml:space="preserve">17/05/1995</t>
  </si>
  <si>
    <t xml:space="preserve">Neáng Lênh</t>
  </si>
  <si>
    <t xml:space="preserve">05/07/1998</t>
  </si>
  <si>
    <t xml:space="preserve">Lâm Tấn Lộc</t>
  </si>
  <si>
    <t xml:space="preserve">20/09/2015</t>
  </si>
  <si>
    <t xml:space="preserve">1995</t>
  </si>
  <si>
    <t xml:space="preserve">Neáng Sóc Nés</t>
  </si>
  <si>
    <t xml:space="preserve">12/10/1993</t>
  </si>
  <si>
    <t xml:space="preserve">Chau Pruât Sa</t>
  </si>
  <si>
    <t xml:space="preserve">13/12/2014</t>
  </si>
  <si>
    <t xml:space="preserve">Neáng Sóc Da</t>
  </si>
  <si>
    <t xml:space="preserve">20/04/2019</t>
  </si>
  <si>
    <t xml:space="preserve">Chau Sóc Cone</t>
  </si>
  <si>
    <t xml:space="preserve">1978</t>
  </si>
  <si>
    <t xml:space="preserve">1977</t>
  </si>
  <si>
    <t xml:space="preserve">04/11/2006</t>
  </si>
  <si>
    <t xml:space="preserve">Chau Sóc Nath</t>
  </si>
  <si>
    <t xml:space="preserve">07/07/2013</t>
  </si>
  <si>
    <t xml:space="preserve">Neáng Sóc Nê</t>
  </si>
  <si>
    <t xml:space="preserve">29/08/2016</t>
  </si>
  <si>
    <t xml:space="preserve">Neáng Khúth</t>
  </si>
  <si>
    <t xml:space="preserve">Neáng Ron</t>
  </si>
  <si>
    <t xml:space="preserve">Neáng Sốc Kha</t>
  </si>
  <si>
    <t xml:space="preserve">05/02/1993</t>
  </si>
  <si>
    <t xml:space="preserve">Chau Cheth</t>
  </si>
  <si>
    <t xml:space="preserve">17/01/2015</t>
  </si>
  <si>
    <t xml:space="preserve">Neáng Chanh Na</t>
  </si>
  <si>
    <t xml:space="preserve">19/09/2023</t>
  </si>
  <si>
    <t xml:space="preserve">Nguyễn Văn Bi</t>
  </si>
  <si>
    <t xml:space="preserve">Phạm Thị Đẹp</t>
  </si>
  <si>
    <t xml:space="preserve">Ninh Thạnh</t>
  </si>
  <si>
    <t xml:space="preserve">Phạm Văn Nhiều</t>
  </si>
  <si>
    <t xml:space="preserve">Trần Văn Xiếu</t>
  </si>
  <si>
    <t xml:space="preserve">25/04/1941</t>
  </si>
  <si>
    <t xml:space="preserve">Phạm Thị Lãnh</t>
  </si>
  <si>
    <t xml:space="preserve">Trần Văn Mót</t>
  </si>
  <si>
    <t xml:space="preserve">19/03/1987</t>
  </si>
  <si>
    <t xml:space="preserve">Phan Văn Phát</t>
  </si>
  <si>
    <t xml:space="preserve">Phan Thị Đài</t>
  </si>
  <si>
    <t xml:space="preserve">Phan Thị Hiền</t>
  </si>
  <si>
    <t xml:space="preserve">Phan Văn Dễ</t>
  </si>
  <si>
    <t xml:space="preserve">Nguyễn Thị Vở</t>
  </si>
  <si>
    <t xml:space="preserve">Trần Văn Kỳ</t>
  </si>
  <si>
    <t xml:space="preserve">Trần Thị Kim Thủy</t>
  </si>
  <si>
    <t xml:space="preserve">16/03/2001</t>
  </si>
  <si>
    <t xml:space="preserve">Trần Kim Bình</t>
  </si>
  <si>
    <t xml:space="preserve">28/03/2003</t>
  </si>
  <si>
    <t xml:space="preserve">Trần Thị Kim Lợi</t>
  </si>
  <si>
    <t xml:space="preserve">06/10/2005</t>
  </si>
  <si>
    <t xml:space="preserve">Trần Văn Ngọc</t>
  </si>
  <si>
    <t xml:space="preserve">21/12/2009</t>
  </si>
  <si>
    <t xml:space="preserve">Nguyễn Thị Chinh</t>
  </si>
  <si>
    <t xml:space="preserve">Nguyễn Thị Chiến</t>
  </si>
  <si>
    <t xml:space="preserve">Nguyễn Văn Dũng</t>
  </si>
  <si>
    <t xml:space="preserve">Nguyễn Thị Sanh</t>
  </si>
  <si>
    <t xml:space="preserve">Nguyễn Thị Vàng</t>
  </si>
  <si>
    <t xml:space="preserve">29/03/2005</t>
  </si>
  <si>
    <t xml:space="preserve">Nguyễn Thị Kim Nguyên</t>
  </si>
  <si>
    <t xml:space="preserve">30/12/2008</t>
  </si>
  <si>
    <t xml:space="preserve">Nguyễn Văn Trung</t>
  </si>
  <si>
    <t xml:space="preserve">20/02/2013</t>
  </si>
  <si>
    <t xml:space="preserve">Nguyễn Ngọc Sơn</t>
  </si>
  <si>
    <t xml:space="preserve">20/07/1997</t>
  </si>
  <si>
    <t xml:space="preserve">Trần Thị Hưởng</t>
  </si>
  <si>
    <t xml:space="preserve">01/01/1939</t>
  </si>
  <si>
    <t xml:space="preserve">Đồng Văn Tư</t>
  </si>
  <si>
    <t xml:space="preserve">Đồng Văn Nơi</t>
  </si>
  <si>
    <t xml:space="preserve">Đồng Thị Như Ý</t>
  </si>
  <si>
    <t xml:space="preserve">20/12/2006</t>
  </si>
  <si>
    <t xml:space="preserve">Trần Thị Thê</t>
  </si>
  <si>
    <t xml:space="preserve">02/12/1987</t>
  </si>
  <si>
    <t xml:space="preserve">Đồng Văn Định</t>
  </si>
  <si>
    <t xml:space="preserve">07/07/2010</t>
  </si>
  <si>
    <t xml:space="preserve">Đồng Thị Như Huỳnh</t>
  </si>
  <si>
    <t xml:space="preserve">25/04/2018</t>
  </si>
  <si>
    <t xml:space="preserve">Lâm Thị Hoa</t>
  </si>
  <si>
    <t xml:space="preserve">Nguyễn Thị Hà</t>
  </si>
  <si>
    <t xml:space="preserve">12/11/1988</t>
  </si>
  <si>
    <t xml:space="preserve">Nguyễn Thị Thủy</t>
  </si>
  <si>
    <t xml:space="preserve">14/10/1990</t>
  </si>
  <si>
    <t xml:space="preserve">Nguyễn Văn Đợi</t>
  </si>
  <si>
    <t xml:space="preserve">24/04/1992</t>
  </si>
  <si>
    <t xml:space="preserve">Nguyễn Văn Thiện</t>
  </si>
  <si>
    <t xml:space="preserve">16/11/2000</t>
  </si>
  <si>
    <t xml:space="preserve">Nguyễn Hồng Thông</t>
  </si>
  <si>
    <t xml:space="preserve">12/04/2011</t>
  </si>
  <si>
    <t xml:space="preserve">Phạm Văn Nguyện</t>
  </si>
  <si>
    <t xml:space="preserve">Phạm Thị Thu Trang</t>
  </si>
  <si>
    <t xml:space="preserve">26/9/2001</t>
  </si>
  <si>
    <t xml:space="preserve">Phạm Minh Tuấn</t>
  </si>
  <si>
    <t xml:space="preserve">31/08/2005</t>
  </si>
  <si>
    <t xml:space="preserve">Phạm Chí Huy</t>
  </si>
  <si>
    <t xml:space="preserve">01/01/2013</t>
  </si>
  <si>
    <t xml:space="preserve">Bùi Thị Bông</t>
  </si>
  <si>
    <t xml:space="preserve">Dương Thái Hoàng</t>
  </si>
  <si>
    <t xml:space="preserve">Dương Thái Hiệp</t>
  </si>
  <si>
    <t xml:space="preserve">Dương Thái Thuận</t>
  </si>
  <si>
    <t xml:space="preserve">06/06/1985</t>
  </si>
  <si>
    <t xml:space="preserve">10/04/1992</t>
  </si>
  <si>
    <t xml:space="preserve">Dương Thị Thu Thủy</t>
  </si>
  <si>
    <t xml:space="preserve">27/01/2017</t>
  </si>
  <si>
    <t xml:space="preserve">Dương Thị Thu Hồng</t>
  </si>
  <si>
    <t xml:space="preserve">05/10/2018</t>
  </si>
  <si>
    <t xml:space="preserve">Dương Thị Thu Thảo</t>
  </si>
  <si>
    <t xml:space="preserve">04/8/1988</t>
  </si>
  <si>
    <t xml:space="preserve">Nguyễn Minh Hiền</t>
  </si>
  <si>
    <t xml:space="preserve">21/8/2008</t>
  </si>
  <si>
    <t xml:space="preserve">Nguyễn Minh Hậu</t>
  </si>
  <si>
    <t xml:space="preserve">27/7/2012</t>
  </si>
  <si>
    <t xml:space="preserve">Nguyễn Minh Hữu</t>
  </si>
  <si>
    <t xml:space="preserve">29/9/2014</t>
  </si>
  <si>
    <t xml:space="preserve"> Trần Thị Hồng</t>
  </si>
  <si>
    <t xml:space="preserve">01/01/1936</t>
  </si>
  <si>
    <t xml:space="preserve">Lâm Thị Thái</t>
  </si>
  <si>
    <t xml:space="preserve">Huỳnh Thanh Phương</t>
  </si>
  <si>
    <t xml:space="preserve">30/12/1979</t>
  </si>
  <si>
    <t xml:space="preserve">Huỳnh Ngọc Quyên</t>
  </si>
  <si>
    <t xml:space="preserve">Huỳnh Thanh Nam</t>
  </si>
  <si>
    <t xml:space="preserve">18/10/2012</t>
  </si>
  <si>
    <t xml:space="preserve">Nguyễn Thị Đắng</t>
  </si>
  <si>
    <t xml:space="preserve">Trình Thị Hòa</t>
  </si>
  <si>
    <t xml:space="preserve">Võ Văn Đủ</t>
  </si>
  <si>
    <t xml:space="preserve">04/04/1978</t>
  </si>
  <si>
    <t xml:space="preserve">Đỗ Thị Trang</t>
  </si>
  <si>
    <t xml:space="preserve">Võ Thị Thanh</t>
  </si>
  <si>
    <t xml:space="preserve">21/04/2004</t>
  </si>
  <si>
    <t xml:space="preserve">Võ Thị Hồng Cẩm</t>
  </si>
  <si>
    <t xml:space="preserve">25/01/2007</t>
  </si>
  <si>
    <t xml:space="preserve">Võ Văn Cảnh</t>
  </si>
  <si>
    <t xml:space="preserve">03/06/2009</t>
  </si>
  <si>
    <t xml:space="preserve">Võ Văn Vựng</t>
  </si>
  <si>
    <t xml:space="preserve">16/01/2013</t>
  </si>
  <si>
    <t xml:space="preserve">Võ Văn Xây</t>
  </si>
  <si>
    <t xml:space="preserve">09/02/2017</t>
  </si>
  <si>
    <t xml:space="preserve">Trần Văn Sưa</t>
  </si>
  <si>
    <t xml:space="preserve">Phạm Thị Thu</t>
  </si>
  <si>
    <t xml:space="preserve">Trần Quốc Anh</t>
  </si>
  <si>
    <t xml:space="preserve">08/11/2008</t>
  </si>
  <si>
    <t xml:space="preserve">Trình Thị Hiệp</t>
  </si>
  <si>
    <t xml:space="preserve">Vỏ Văn Hiền</t>
  </si>
  <si>
    <t xml:space="preserve">22/8/1997</t>
  </si>
  <si>
    <t xml:space="preserve">Vỏ Văn Tiến</t>
  </si>
  <si>
    <t xml:space="preserve">29/9/2001</t>
  </si>
  <si>
    <t xml:space="preserve">Nguyễn Văn Vô</t>
  </si>
  <si>
    <t xml:space="preserve">Nguyễn Thị Bích Di</t>
  </si>
  <si>
    <t xml:space="preserve">07/05/2008</t>
  </si>
  <si>
    <t xml:space="preserve">Nguyễn Văn Tường</t>
  </si>
  <si>
    <t xml:space="preserve">16/11/2009</t>
  </si>
  <si>
    <t xml:space="preserve">Ninh Lợi</t>
  </si>
  <si>
    <t xml:space="preserve">Chau Niêng</t>
  </si>
  <si>
    <t xml:space="preserve">05/07/1990</t>
  </si>
  <si>
    <t xml:space="preserve">Néang Si Nuône</t>
  </si>
  <si>
    <t xml:space="preserve">30/04/2005</t>
  </si>
  <si>
    <t xml:space="preserve">Chau Dúth</t>
  </si>
  <si>
    <t xml:space="preserve">06/04/2008</t>
  </si>
  <si>
    <t xml:space="preserve">Néang Yim</t>
  </si>
  <si>
    <t xml:space="preserve">10/09/1997</t>
  </si>
  <si>
    <t xml:space="preserve">Chau Bình</t>
  </si>
  <si>
    <t xml:space="preserve">Néang Kim Loan</t>
  </si>
  <si>
    <t xml:space="preserve">22/03/2015</t>
  </si>
  <si>
    <t xml:space="preserve">Néang Kim Lan</t>
  </si>
  <si>
    <t xml:space="preserve">22/04/2017</t>
  </si>
  <si>
    <t xml:space="preserve">Néang Im</t>
  </si>
  <si>
    <t xml:space="preserve">Ma Tha Line</t>
  </si>
  <si>
    <t xml:space="preserve">Ma Tha Linh</t>
  </si>
  <si>
    <t xml:space="preserve">Chau Vanh Thi</t>
  </si>
  <si>
    <t xml:space="preserve">Néang Sóc Bô Pha</t>
  </si>
  <si>
    <t xml:space="preserve">25/06/2014</t>
  </si>
  <si>
    <t xml:space="preserve">Châu Thành</t>
  </si>
  <si>
    <t xml:space="preserve">Châu Thành Đạt</t>
  </si>
  <si>
    <t xml:space="preserve">29/04/2003</t>
  </si>
  <si>
    <t xml:space="preserve">Châu Thành Được</t>
  </si>
  <si>
    <t xml:space="preserve">05/10/2010</t>
  </si>
  <si>
    <t xml:space="preserve">Lê Thị Hồng</t>
  </si>
  <si>
    <t xml:space="preserve">Phạm Văn Ngân</t>
  </si>
  <si>
    <t xml:space="preserve">Phạm Thanh Huệ</t>
  </si>
  <si>
    <t xml:space="preserve">Phạm Thị Ngọc Huệ</t>
  </si>
  <si>
    <t xml:space="preserve">Phạm Thanh Ngọc</t>
  </si>
  <si>
    <t xml:space="preserve">20/11/2009</t>
  </si>
  <si>
    <t xml:space="preserve">Phạm Gia Nhi</t>
  </si>
  <si>
    <t xml:space="preserve">18/06/2014</t>
  </si>
  <si>
    <t xml:space="preserve">Phạm Thị Trà Mi</t>
  </si>
  <si>
    <t xml:space="preserve">Phạm Anh Thy</t>
  </si>
  <si>
    <t xml:space="preserve">Phạm Bảo Nghi</t>
  </si>
  <si>
    <t xml:space="preserve">Neáng Chanh Đa Ra</t>
  </si>
  <si>
    <t xml:space="preserve">Bun Hên Long</t>
  </si>
  <si>
    <t xml:space="preserve">04/12/2012</t>
  </si>
  <si>
    <t xml:space="preserve">Bun Sô Phia</t>
  </si>
  <si>
    <t xml:space="preserve">26/11/2014</t>
  </si>
  <si>
    <t xml:space="preserve">Néang Sa Vếth</t>
  </si>
  <si>
    <t xml:space="preserve">26/07/1989</t>
  </si>
  <si>
    <t xml:space="preserve">Néang Kim Chi</t>
  </si>
  <si>
    <t xml:space="preserve">29/04/2011</t>
  </si>
  <si>
    <t xml:space="preserve">Lý Văn  Phú</t>
  </si>
  <si>
    <t xml:space="preserve">20/11/2014</t>
  </si>
  <si>
    <t xml:space="preserve">Néang Kim Sang</t>
  </si>
  <si>
    <t xml:space="preserve">16/12/2016</t>
  </si>
  <si>
    <t xml:space="preserve">Néang Bé</t>
  </si>
  <si>
    <t xml:space="preserve">Néang Sâu</t>
  </si>
  <si>
    <t xml:space="preserve"> Neáng Se</t>
  </si>
  <si>
    <t xml:space="preserve">01./01/1950</t>
  </si>
  <si>
    <t xml:space="preserve"> Neáng Chanh Thia</t>
  </si>
  <si>
    <t xml:space="preserve">29/10/2013</t>
  </si>
  <si>
    <t xml:space="preserve"> Neáng Chanh Thư</t>
  </si>
  <si>
    <t xml:space="preserve">20/01/2016</t>
  </si>
  <si>
    <t xml:space="preserve">Chau Ône</t>
  </si>
  <si>
    <t xml:space="preserve">12/07/1994</t>
  </si>
  <si>
    <t xml:space="preserve">Chau Phươne</t>
  </si>
  <si>
    <t xml:space="preserve">22/06/1996</t>
  </si>
  <si>
    <t xml:space="preserve">Neáng Sa Vếth</t>
  </si>
  <si>
    <t xml:space="preserve">13/02/2012</t>
  </si>
  <si>
    <t xml:space="preserve">Neáng Sa Vung</t>
  </si>
  <si>
    <t xml:space="preserve">14/10/2006</t>
  </si>
  <si>
    <t xml:space="preserve">Ône Đa Ny</t>
  </si>
  <si>
    <t xml:space="preserve">Neáng Srây Ny Na</t>
  </si>
  <si>
    <t xml:space="preserve">Chau Khonh</t>
  </si>
  <si>
    <t xml:space="preserve">Chau Khét</t>
  </si>
  <si>
    <t xml:space="preserve">25/08/2011</t>
  </si>
  <si>
    <t xml:space="preserve">Neáng Lunh</t>
  </si>
  <si>
    <t xml:space="preserve">01/01/1952</t>
  </si>
  <si>
    <t xml:space="preserve">Neáng Sóc Sane</t>
  </si>
  <si>
    <t xml:space="preserve">Neáng Sóc Rươn</t>
  </si>
  <si>
    <t xml:space="preserve">30/01/1994</t>
  </si>
  <si>
    <t xml:space="preserve">25/08/1988</t>
  </si>
  <si>
    <t xml:space="preserve">Chau Sóc Náth</t>
  </si>
  <si>
    <t xml:space="preserve">Chau Kha Quy</t>
  </si>
  <si>
    <t xml:space="preserve">25/10/2013</t>
  </si>
  <si>
    <t xml:space="preserve">Chau Sóc Khum</t>
  </si>
  <si>
    <t xml:space="preserve">Néang Kim Song</t>
  </si>
  <si>
    <t xml:space="preserve">Chau Sóc Khanh</t>
  </si>
  <si>
    <t xml:space="preserve">Néang Sóc Khe</t>
  </si>
  <si>
    <t xml:space="preserve">11/03/2009</t>
  </si>
  <si>
    <t xml:space="preserve">Chau Kim Sơn</t>
  </si>
  <si>
    <t xml:space="preserve">Néang Kim Srônh</t>
  </si>
  <si>
    <t xml:space="preserve">Chau Sắc</t>
  </si>
  <si>
    <t xml:space="preserve">Néang Nhang</t>
  </si>
  <si>
    <t xml:space="preserve">Chau Vong Vi Chéch</t>
  </si>
  <si>
    <t xml:space="preserve">05/08/2003</t>
  </si>
  <si>
    <t xml:space="preserve">Chau Nhôn</t>
  </si>
  <si>
    <t xml:space="preserve">08/10/1989</t>
  </si>
  <si>
    <t xml:space="preserve">Chau Kim An</t>
  </si>
  <si>
    <t xml:space="preserve">20/04/1989</t>
  </si>
  <si>
    <t xml:space="preserve">Chau Thi Ra</t>
  </si>
  <si>
    <t xml:space="preserve">16/07/2011</t>
  </si>
  <si>
    <t xml:space="preserve">Chau Thi Rath</t>
  </si>
  <si>
    <t xml:space="preserve">06/05/2016</t>
  </si>
  <si>
    <t xml:space="preserve">Chau Niêu</t>
  </si>
  <si>
    <t xml:space="preserve">Neáng Si Nuône</t>
  </si>
  <si>
    <t xml:space="preserve">18/03/1989</t>
  </si>
  <si>
    <t xml:space="preserve">Chau Rong</t>
  </si>
  <si>
    <t xml:space="preserve">28/07/2017</t>
  </si>
  <si>
    <t xml:space="preserve">01/10/2009</t>
  </si>
  <si>
    <t xml:space="preserve">Chau Phi Ret</t>
  </si>
  <si>
    <t xml:space="preserve">28/07/2011</t>
  </si>
  <si>
    <t xml:space="preserve"> Neáng En</t>
  </si>
  <si>
    <t xml:space="preserve">Sóc Pholy</t>
  </si>
  <si>
    <t xml:space="preserve">23/05/1984</t>
  </si>
  <si>
    <t xml:space="preserve"> Neáng Chanh Đa Rinh</t>
  </si>
  <si>
    <t xml:space="preserve">22/03/2009</t>
  </si>
  <si>
    <t xml:space="preserve">Néang Phôm</t>
  </si>
  <si>
    <t xml:space="preserve">Neáng Ane</t>
  </si>
  <si>
    <t xml:space="preserve">Néang Ươn</t>
  </si>
  <si>
    <t xml:space="preserve">Néang Som Nang</t>
  </si>
  <si>
    <t xml:space="preserve">2009</t>
  </si>
  <si>
    <t xml:space="preserve">Neáng Sau</t>
  </si>
  <si>
    <t xml:space="preserve">Chau Sonl</t>
  </si>
  <si>
    <t xml:space="preserve">Neáng Mương</t>
  </si>
  <si>
    <t xml:space="preserve">Neáng Sa Minh</t>
  </si>
  <si>
    <t xml:space="preserve">19/6/2006</t>
  </si>
  <si>
    <t xml:space="preserve">Chau Sóc Chiês</t>
  </si>
  <si>
    <t xml:space="preserve">09/12/2010</t>
  </si>
  <si>
    <t xml:space="preserve">Mêne Line Đa</t>
  </si>
  <si>
    <t xml:space="preserve">20/8/2015</t>
  </si>
  <si>
    <t xml:space="preserve">Chau Khên</t>
  </si>
  <si>
    <t xml:space="preserve">Nguyễn Thị Nga</t>
  </si>
  <si>
    <t xml:space="preserve">Neáng Sóc Phine</t>
  </si>
  <si>
    <t xml:space="preserve">07/12/2005</t>
  </si>
  <si>
    <t xml:space="preserve">Chau Thanh </t>
  </si>
  <si>
    <t xml:space="preserve">07/08/2007</t>
  </si>
  <si>
    <t xml:space="preserve">Chau Phanh Đa</t>
  </si>
  <si>
    <t xml:space="preserve">25/11/2009</t>
  </si>
  <si>
    <t xml:space="preserve">Nguyễn Văn Sơn</t>
  </si>
  <si>
    <t xml:space="preserve">Nguyễn Thị Thùy Vân</t>
  </si>
  <si>
    <t xml:space="preserve">17/02/2000</t>
  </si>
  <si>
    <t xml:space="preserve">Kim Nguyễn Nam Phương</t>
  </si>
  <si>
    <t xml:space="preserve">27/7/2019</t>
  </si>
  <si>
    <t xml:space="preserve"> Neáng Kim Sung</t>
  </si>
  <si>
    <t xml:space="preserve"> Neáng Sóc Kane</t>
  </si>
  <si>
    <t xml:space="preserve">Chau Si Phên</t>
  </si>
  <si>
    <t xml:space="preserve">27/08/2006</t>
  </si>
  <si>
    <t xml:space="preserve">Chau Si Phéth</t>
  </si>
  <si>
    <t xml:space="preserve">24/03/2008</t>
  </si>
  <si>
    <t xml:space="preserve">26/04/2001</t>
  </si>
  <si>
    <t xml:space="preserve">Néang Mưn</t>
  </si>
  <si>
    <t xml:space="preserve">Néang Nây</t>
  </si>
  <si>
    <t xml:space="preserve">08/08/2001</t>
  </si>
  <si>
    <t xml:space="preserve">Néang Sóc Đươne</t>
  </si>
  <si>
    <t xml:space="preserve">09/12/2014</t>
  </si>
  <si>
    <t xml:space="preserve">Chau Đúc</t>
  </si>
  <si>
    <t xml:space="preserve"> Neáng Mô</t>
  </si>
  <si>
    <t xml:space="preserve">Chau Danh</t>
  </si>
  <si>
    <t xml:space="preserve">10/02/2006</t>
  </si>
  <si>
    <t xml:space="preserve">Chau Chanh Đi</t>
  </si>
  <si>
    <t xml:space="preserve">08/12/2009</t>
  </si>
  <si>
    <t xml:space="preserve">Chau Chanh Đa Ra</t>
  </si>
  <si>
    <t xml:space="preserve">24/12/2012</t>
  </si>
  <si>
    <t xml:space="preserve">Chau  Đa Vine</t>
  </si>
  <si>
    <t xml:space="preserve">10/06/2014</t>
  </si>
  <si>
    <t xml:space="preserve">Neáng Chanh Thu</t>
  </si>
  <si>
    <t xml:space="preserve">10/11/2016</t>
  </si>
  <si>
    <t xml:space="preserve">23/03/2018</t>
  </si>
  <si>
    <t xml:space="preserve">Nguôn Srây Mon</t>
  </si>
  <si>
    <t xml:space="preserve">28/7/2011</t>
  </si>
  <si>
    <t xml:space="preserve">Neáng Srây Vith</t>
  </si>
  <si>
    <t xml:space="preserve">29/04/2020</t>
  </si>
  <si>
    <t xml:space="preserve">Chau Sốth</t>
  </si>
  <si>
    <t xml:space="preserve">Néang Sa Run</t>
  </si>
  <si>
    <t xml:space="preserve">1994</t>
  </si>
  <si>
    <t xml:space="preserve">Néang Chanh Sê Rây </t>
  </si>
  <si>
    <t xml:space="preserve">Néang Thi Đa</t>
  </si>
  <si>
    <t xml:space="preserve">Néang Đa Li</t>
  </si>
  <si>
    <t xml:space="preserve">Chau Cà Chanh</t>
  </si>
  <si>
    <t xml:space="preserve">Chau Kom Sóth</t>
  </si>
  <si>
    <t xml:space="preserve">11/09/1997</t>
  </si>
  <si>
    <t xml:space="preserve">Néang Khương</t>
  </si>
  <si>
    <t xml:space="preserve">Néang Dương </t>
  </si>
  <si>
    <t xml:space="preserve">Hữu Hoàng Thái</t>
  </si>
  <si>
    <t xml:space="preserve">05/05/2013</t>
  </si>
  <si>
    <t xml:space="preserve">Chau Y</t>
  </si>
  <si>
    <t xml:space="preserve">15/08/2015</t>
  </si>
  <si>
    <t xml:space="preserve">Chau Ek</t>
  </si>
  <si>
    <t xml:space="preserve">Néang KhLinh</t>
  </si>
  <si>
    <t xml:space="preserve">05/04/2003</t>
  </si>
  <si>
    <t xml:space="preserve">25/12/2017</t>
  </si>
  <si>
    <t xml:space="preserve">Chau Danh Tình Nghĩa</t>
  </si>
  <si>
    <t xml:space="preserve">Phạm Thị Lanh</t>
  </si>
  <si>
    <t xml:space="preserve">Nguyễn Ngọc Dể</t>
  </si>
  <si>
    <t xml:space="preserve">21/02/1958</t>
  </si>
  <si>
    <t xml:space="preserve">Phạm Thị Hồng Phượng</t>
  </si>
  <si>
    <t xml:space="preserve">Nguyễn Thị Hồng Thủy</t>
  </si>
  <si>
    <t xml:space="preserve">08/12/1991</t>
  </si>
  <si>
    <t xml:space="preserve">Nguyễn Thị Hồng Thúy</t>
  </si>
  <si>
    <t xml:space="preserve">15/01/2012</t>
  </si>
  <si>
    <t xml:space="preserve">Trần Bảo Yến</t>
  </si>
  <si>
    <t xml:space="preserve">17/11/2007</t>
  </si>
  <si>
    <t xml:space="preserve">Chau Phươnl</t>
  </si>
  <si>
    <t xml:space="preserve">Néang Sóc Ly</t>
  </si>
  <si>
    <t xml:space="preserve">12/03/1998</t>
  </si>
  <si>
    <t xml:space="preserve">Néang Kim Giang</t>
  </si>
  <si>
    <t xml:space="preserve">10/8/2000</t>
  </si>
  <si>
    <t xml:space="preserve">Néang Sóc Phéak</t>
  </si>
  <si>
    <t xml:space="preserve">19/05/2005</t>
  </si>
  <si>
    <t xml:space="preserve">10/12/2010</t>
  </si>
  <si>
    <t xml:space="preserve">31/05/2016</t>
  </si>
  <si>
    <t xml:space="preserve">09/08/2019</t>
  </si>
  <si>
    <t xml:space="preserve">Chau Sa Ranh</t>
  </si>
  <si>
    <t xml:space="preserve">11/06/2020</t>
  </si>
  <si>
    <t xml:space="preserve">Chau Rinh</t>
  </si>
  <si>
    <t xml:space="preserve">31/8/2020</t>
  </si>
  <si>
    <t xml:space="preserve">Chau Kon</t>
  </si>
  <si>
    <t xml:space="preserve">Néang  Sa Vonh</t>
  </si>
  <si>
    <t xml:space="preserve">22/05/1992</t>
  </si>
  <si>
    <t xml:space="preserve">Néang  Khim</t>
  </si>
  <si>
    <t xml:space="preserve">02/05/2008</t>
  </si>
  <si>
    <t xml:space="preserve">Chau Sắt</t>
  </si>
  <si>
    <t xml:space="preserve">Néang Sôm</t>
  </si>
  <si>
    <t xml:space="preserve">Néang Mone</t>
  </si>
  <si>
    <t xml:space="preserve">Chau Nha</t>
  </si>
  <si>
    <t xml:space="preserve">Chau Năk</t>
  </si>
  <si>
    <t xml:space="preserve">20/02/1998</t>
  </si>
  <si>
    <t xml:space="preserve">Néang Tích</t>
  </si>
  <si>
    <t xml:space="preserve">15/8/1996</t>
  </si>
  <si>
    <t xml:space="preserve">Lục Tà Im</t>
  </si>
  <si>
    <t xml:space="preserve">Néang Phol La</t>
  </si>
  <si>
    <t xml:space="preserve">Néang Kheng</t>
  </si>
  <si>
    <t xml:space="preserve">Néang Kronh</t>
  </si>
  <si>
    <t xml:space="preserve">Chau Si Nê</t>
  </si>
  <si>
    <t xml:space="preserve">30/04/2006</t>
  </si>
  <si>
    <t xml:space="preserve">Néang Kim Hane</t>
  </si>
  <si>
    <t xml:space="preserve">03/04/1988</t>
  </si>
  <si>
    <t xml:space="preserve">Sũy Văn Thọ</t>
  </si>
  <si>
    <t xml:space="preserve">25/05/1990</t>
  </si>
  <si>
    <t xml:space="preserve">Sũy Văn Danh</t>
  </si>
  <si>
    <t xml:space="preserve">17/04/2010</t>
  </si>
  <si>
    <t xml:space="preserve">Sũy Thành Đạt</t>
  </si>
  <si>
    <t xml:space="preserve">24/04/2014</t>
  </si>
  <si>
    <t xml:space="preserve">Nguyễn Văn Trọng</t>
  </si>
  <si>
    <t xml:space="preserve">Neáng Kim Tuyền</t>
  </si>
  <si>
    <t xml:space="preserve">05/03/1989</t>
  </si>
  <si>
    <t xml:space="preserve">08/03/1991</t>
  </si>
  <si>
    <t xml:space="preserve">Mao Oanh Nắth</t>
  </si>
  <si>
    <t xml:space="preserve">Mao Oanh Phi Ninh</t>
  </si>
  <si>
    <t xml:space="preserve">25/06/2018</t>
  </si>
  <si>
    <t xml:space="preserve">Chau Diên</t>
  </si>
  <si>
    <t xml:space="preserve">Néang Kim Phương</t>
  </si>
  <si>
    <t xml:space="preserve">25/02/1956</t>
  </si>
  <si>
    <t xml:space="preserve">Chau Kim Sone</t>
  </si>
  <si>
    <t xml:space="preserve">01/05/1998</t>
  </si>
  <si>
    <t xml:space="preserve">Néang Đam</t>
  </si>
  <si>
    <t xml:space="preserve">08/02/1987</t>
  </si>
  <si>
    <t xml:space="preserve">Chau Chăm</t>
  </si>
  <si>
    <t xml:space="preserve">10/09/2002</t>
  </si>
  <si>
    <t xml:space="preserve">Chau Chia Tha</t>
  </si>
  <si>
    <t xml:space="preserve">07/12/2012</t>
  </si>
  <si>
    <t xml:space="preserve">Néang Đa Ra Rích</t>
  </si>
  <si>
    <t xml:space="preserve">21/12/2007</t>
  </si>
  <si>
    <t xml:space="preserve">Chau Si Phươne</t>
  </si>
  <si>
    <t xml:space="preserve">Chau Pak</t>
  </si>
  <si>
    <t xml:space="preserve">Kim Thị Chương</t>
  </si>
  <si>
    <t xml:space="preserve">Chau Hôm</t>
  </si>
  <si>
    <t xml:space="preserve">Néang Sa Em</t>
  </si>
  <si>
    <t xml:space="preserve">Chau Sốc Phia</t>
  </si>
  <si>
    <t xml:space="preserve">Neáng Srây Mum</t>
  </si>
  <si>
    <t xml:space="preserve">Néang Si Nuôn</t>
  </si>
  <si>
    <t xml:space="preserve">Chau Phi Ranh</t>
  </si>
  <si>
    <t xml:space="preserve">Néang Phi</t>
  </si>
  <si>
    <t xml:space="preserve">Néang Chanh Lất</t>
  </si>
  <si>
    <t xml:space="preserve">Chau Phát</t>
  </si>
  <si>
    <t xml:space="preserve">Néang Sone</t>
  </si>
  <si>
    <t xml:space="preserve">Néang Kha</t>
  </si>
  <si>
    <t xml:space="preserve">Chau Minh Tâm</t>
  </si>
  <si>
    <t xml:space="preserve">Chau Minh Thanh</t>
  </si>
  <si>
    <t xml:space="preserve">Chau Hanl</t>
  </si>
  <si>
    <t xml:space="preserve">Néang Sơn</t>
  </si>
  <si>
    <t xml:space="preserve">Chau Kóp</t>
  </si>
  <si>
    <t xml:space="preserve">Chau Kane</t>
  </si>
  <si>
    <t xml:space="preserve">Néang Siêng</t>
  </si>
  <si>
    <t xml:space="preserve">Neàng Chanh Thonl</t>
  </si>
  <si>
    <t xml:space="preserve">Chau Sóc Phát</t>
  </si>
  <si>
    <t xml:space="preserve">05/07/1987</t>
  </si>
  <si>
    <t xml:space="preserve">Neáng Srây Da</t>
  </si>
  <si>
    <t xml:space="preserve">30/06/2006</t>
  </si>
  <si>
    <t xml:space="preserve">Chau Pếth Sốc Phia</t>
  </si>
  <si>
    <t xml:space="preserve">27/02/2010</t>
  </si>
  <si>
    <t xml:space="preserve">Chau Phách Đa Ra</t>
  </si>
  <si>
    <t xml:space="preserve">08/03/2012</t>
  </si>
  <si>
    <t xml:space="preserve">Huỳnh Sa Liêm </t>
  </si>
  <si>
    <t xml:space="preserve">01/10/1952</t>
  </si>
  <si>
    <t xml:space="preserve">Phùng Văn Hiệp</t>
  </si>
  <si>
    <t xml:space="preserve">Phùng Thanh Hận</t>
  </si>
  <si>
    <t xml:space="preserve">13/07/1985</t>
  </si>
  <si>
    <t xml:space="preserve">Phùng Thanh Hiếu</t>
  </si>
  <si>
    <t xml:space="preserve">22/07/1987</t>
  </si>
  <si>
    <t xml:space="preserve">Phùng Thị Thanh Tiền</t>
  </si>
  <si>
    <t xml:space="preserve">Chau Hên</t>
  </si>
  <si>
    <t xml:space="preserve">Neáng Phel</t>
  </si>
  <si>
    <t xml:space="preserve">Tổng cộng toàn xã: 357 hộ nghèo, 1.400 nhân khẩu</t>
  </si>
  <si>
    <t xml:space="preserve">DANH SÁCH HỘ CẬN NGHÈO CUỐI NĂM 2023 </t>
  </si>
  <si>
    <t xml:space="preserve">(Kèm theo Quyết định số     /QĐ-UBND ngày    tháng   năm 2023 của Ủy ban nhân dân xã An Tức)</t>
  </si>
  <si>
    <t xml:space="preserve">STT nhân khẩu </t>
  </si>
  <si>
    <r>
      <rPr>
        <b val="true"/>
        <sz val="11"/>
        <rFont val="Times New Roman"/>
        <family val="1"/>
      </rPr>
      <t xml:space="preserve">Giới tính </t>
    </r>
    <r>
      <rPr>
        <sz val="11"/>
        <rFont val="Times New Roman"/>
        <family val="1"/>
      </rPr>
      <t xml:space="preserve">(Nam, Nữ)</t>
    </r>
  </si>
  <si>
    <r>
      <rPr>
        <b val="tru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 (BTXH, có công…)</t>
    </r>
  </si>
  <si>
    <t xml:space="preserve">Hà Minh Thành</t>
  </si>
  <si>
    <t xml:space="preserve">Neáng Rinh</t>
  </si>
  <si>
    <t xml:space="preserve">Hà Thị Thấm</t>
  </si>
  <si>
    <t xml:space="preserve">03/11/2003</t>
  </si>
  <si>
    <t xml:space="preserve">Hà Thị Tháy</t>
  </si>
  <si>
    <t xml:space="preserve">23/01/2007</t>
  </si>
  <si>
    <t xml:space="preserve">15/02/1987</t>
  </si>
  <si>
    <t xml:space="preserve">02/02/1984</t>
  </si>
  <si>
    <t xml:space="preserve">Chau Bunh Thươne</t>
  </si>
  <si>
    <t xml:space="preserve">28/08/2011</t>
  </si>
  <si>
    <t xml:space="preserve">Chau Thức </t>
  </si>
  <si>
    <t xml:space="preserve">29/10/2009</t>
  </si>
  <si>
    <t xml:space="preserve">Chau Phi Răk</t>
  </si>
  <si>
    <t xml:space="preserve">06/03/2014</t>
  </si>
  <si>
    <t xml:space="preserve">Néang Na Ty</t>
  </si>
  <si>
    <t xml:space="preserve">10/01/2020</t>
  </si>
  <si>
    <t xml:space="preserve">Chau Lênh</t>
  </si>
  <si>
    <t xml:space="preserve">05/04/1988</t>
  </si>
  <si>
    <t xml:space="preserve">Chau Lươne</t>
  </si>
  <si>
    <t xml:space="preserve">31/07/2006</t>
  </si>
  <si>
    <t xml:space="preserve">Chau Lon</t>
  </si>
  <si>
    <t xml:space="preserve">01/09/2010</t>
  </si>
  <si>
    <t xml:space="preserve">Chau Lê</t>
  </si>
  <si>
    <t xml:space="preserve">28/12/2014</t>
  </si>
  <si>
    <t xml:space="preserve">Chau Cắk</t>
  </si>
  <si>
    <t xml:space="preserve">Neáng Sóc Chênh</t>
  </si>
  <si>
    <t xml:space="preserve">Neáng Vi Ních</t>
  </si>
  <si>
    <t xml:space="preserve">20/09/2005</t>
  </si>
  <si>
    <t xml:space="preserve">Neáng Vi Nin</t>
  </si>
  <si>
    <t xml:space="preserve">Chau Som</t>
  </si>
  <si>
    <t xml:space="preserve">Neáng Nhươne</t>
  </si>
  <si>
    <t xml:space="preserve">05/01/1984</t>
  </si>
  <si>
    <t xml:space="preserve">Som Pha Níth</t>
  </si>
  <si>
    <t xml:space="preserve">29/05/2010</t>
  </si>
  <si>
    <t xml:space="preserve">Chau Chanh Nết</t>
  </si>
  <si>
    <t xml:space="preserve">19/03/2012</t>
  </si>
  <si>
    <t xml:space="preserve">Chau Pha Nanh</t>
  </si>
  <si>
    <t xml:space="preserve">28/04/2020</t>
  </si>
  <si>
    <t xml:space="preserve">Chau Khanh</t>
  </si>
  <si>
    <t xml:space="preserve">Neáng Phane</t>
  </si>
  <si>
    <t xml:space="preserve">28/11/1996</t>
  </si>
  <si>
    <t xml:space="preserve">Cao Đại Phát</t>
  </si>
  <si>
    <t xml:space="preserve">03/7/2019</t>
  </si>
  <si>
    <t xml:space="preserve">Chau Chhưm</t>
  </si>
  <si>
    <t xml:space="preserve">03/08/1972</t>
  </si>
  <si>
    <t xml:space="preserve">Neáng Dáth</t>
  </si>
  <si>
    <t xml:space="preserve">06/09/1970</t>
  </si>
  <si>
    <t xml:space="preserve">Chau Sa Chhách</t>
  </si>
  <si>
    <t xml:space="preserve">17/06/2006</t>
  </si>
  <si>
    <t xml:space="preserve">Chau Chươne</t>
  </si>
  <si>
    <t xml:space="preserve">17/11/2011</t>
  </si>
  <si>
    <t xml:space="preserve"> Neáng Ône</t>
  </si>
  <si>
    <t xml:space="preserve">Chau Quên</t>
  </si>
  <si>
    <t xml:space="preserve">Chau Vươn</t>
  </si>
  <si>
    <t xml:space="preserve">Dương Văn Thức</t>
  </si>
  <si>
    <t xml:space="preserve">1976</t>
  </si>
  <si>
    <t xml:space="preserve">Trương Thị Lý</t>
  </si>
  <si>
    <t xml:space="preserve">Dương Thị Thái Nguyệt</t>
  </si>
  <si>
    <t xml:space="preserve">Dương Thị Trúc Dương</t>
  </si>
  <si>
    <t xml:space="preserve">10/01/2006</t>
  </si>
  <si>
    <t xml:space="preserve">Dương Hoàng Khang</t>
  </si>
  <si>
    <t xml:space="preserve">16/07/2012</t>
  </si>
  <si>
    <t xml:space="preserve">Neáng Sốc Ny</t>
  </si>
  <si>
    <t xml:space="preserve">20/11/1991</t>
  </si>
  <si>
    <t xml:space="preserve">Neáng Đa Line</t>
  </si>
  <si>
    <t xml:space="preserve">Chau Nho</t>
  </si>
  <si>
    <t xml:space="preserve">1966</t>
  </si>
  <si>
    <t xml:space="preserve">Neáng Sóc Ban</t>
  </si>
  <si>
    <t xml:space="preserve">1967</t>
  </si>
  <si>
    <t xml:space="preserve">Chau Phenh</t>
  </si>
  <si>
    <t xml:space="preserve">20/02/1995</t>
  </si>
  <si>
    <t xml:space="preserve">06/01/1992</t>
  </si>
  <si>
    <t xml:space="preserve">Chau Sóc Pháth</t>
  </si>
  <si>
    <t xml:space="preserve">26/09/1999</t>
  </si>
  <si>
    <t xml:space="preserve">Chau Chang</t>
  </si>
  <si>
    <t xml:space="preserve">Neáng Sóc Vanh</t>
  </si>
  <si>
    <t xml:space="preserve">1979</t>
  </si>
  <si>
    <t xml:space="preserve">Chau Châm</t>
  </si>
  <si>
    <t xml:space="preserve">01/06/2002</t>
  </si>
  <si>
    <t xml:space="preserve">05/08/2007</t>
  </si>
  <si>
    <t xml:space="preserve">19/10/2009</t>
  </si>
  <si>
    <t xml:space="preserve">Chau Sôn</t>
  </si>
  <si>
    <t xml:space="preserve">16/06/2000</t>
  </si>
  <si>
    <t xml:space="preserve">Neáng Chanh Thi</t>
  </si>
  <si>
    <t xml:space="preserve">03/05/2002</t>
  </si>
  <si>
    <t xml:space="preserve">Chau Siếp</t>
  </si>
  <si>
    <t xml:space="preserve">26/06/2007</t>
  </si>
  <si>
    <t xml:space="preserve">20/09/2009</t>
  </si>
  <si>
    <t xml:space="preserve">Chau Sa Vanh</t>
  </si>
  <si>
    <t xml:space="preserve">03/11/2020</t>
  </si>
  <si>
    <t xml:space="preserve">Neáng Chau Thia</t>
  </si>
  <si>
    <t xml:space="preserve">18/02/2021</t>
  </si>
  <si>
    <t xml:space="preserve">Chau Si Mone</t>
  </si>
  <si>
    <t xml:space="preserve">Chau Miết Chanh Tha</t>
  </si>
  <si>
    <t xml:space="preserve">05/06/2008</t>
  </si>
  <si>
    <t xml:space="preserve">Chau Monh Đa Ra</t>
  </si>
  <si>
    <t xml:space="preserve">11/09/2010</t>
  </si>
  <si>
    <t xml:space="preserve">Neáng Thỹ May Dương</t>
  </si>
  <si>
    <t xml:space="preserve">12/03/2021</t>
  </si>
  <si>
    <t xml:space="preserve">Neáng Nhong</t>
  </si>
  <si>
    <t xml:space="preserve">02/07/1960</t>
  </si>
  <si>
    <t xml:space="preserve">Chau Ron</t>
  </si>
  <si>
    <t xml:space="preserve">1996</t>
  </si>
  <si>
    <t xml:space="preserve">Neáng An</t>
  </si>
  <si>
    <t xml:space="preserve">Neáng Kim Anh</t>
  </si>
  <si>
    <t xml:space="preserve">18/05/2004</t>
  </si>
  <si>
    <t xml:space="preserve">Chau Lan</t>
  </si>
  <si>
    <t xml:space="preserve">31/10/2009</t>
  </si>
  <si>
    <t xml:space="preserve">Chau Nai</t>
  </si>
  <si>
    <t xml:space="preserve">06/03/2011</t>
  </si>
  <si>
    <t xml:space="preserve">Chau Sóc Som Nang</t>
  </si>
  <si>
    <t xml:space="preserve">Chau Ronl</t>
  </si>
  <si>
    <t xml:space="preserve">Chau Rô</t>
  </si>
  <si>
    <t xml:space="preserve">01/03/2004</t>
  </si>
  <si>
    <t xml:space="preserve">10/09/2006</t>
  </si>
  <si>
    <t xml:space="preserve">08/10/1995</t>
  </si>
  <si>
    <t xml:space="preserve">Neáng Thay</t>
  </si>
  <si>
    <t xml:space="preserve">Chau Chanh Sang</t>
  </si>
  <si>
    <t xml:space="preserve">10/06/2019</t>
  </si>
  <si>
    <t xml:space="preserve">26/05/2023</t>
  </si>
  <si>
    <t xml:space="preserve">Chau Neang</t>
  </si>
  <si>
    <t xml:space="preserve">Néang Sóc</t>
  </si>
  <si>
    <t xml:space="preserve">28/12/2003</t>
  </si>
  <si>
    <t xml:space="preserve">Neáng Y Vane</t>
  </si>
  <si>
    <t xml:space="preserve">18/11/2015</t>
  </si>
  <si>
    <t xml:space="preserve">Néang Sa Róth</t>
  </si>
  <si>
    <t xml:space="preserve">13/05/1986</t>
  </si>
  <si>
    <t xml:space="preserve">Chau Vanh Nêth</t>
  </si>
  <si>
    <t xml:space="preserve">29/01/2006</t>
  </si>
  <si>
    <t xml:space="preserve">Néang Mên Vanh Na</t>
  </si>
  <si>
    <t xml:space="preserve">09/08/2010</t>
  </si>
  <si>
    <t xml:space="preserve">Néang Sốc</t>
  </si>
  <si>
    <t xml:space="preserve">Chau Sôm</t>
  </si>
  <si>
    <t xml:space="preserve">Chau Tâm</t>
  </si>
  <si>
    <t xml:space="preserve">Neàng Phia</t>
  </si>
  <si>
    <t xml:space="preserve">Neàng Quanh Na</t>
  </si>
  <si>
    <t xml:space="preserve">07/10/2018</t>
  </si>
  <si>
    <t xml:space="preserve">Neáng Cung</t>
  </si>
  <si>
    <t xml:space="preserve">Neáng Pâu Đa Ra</t>
  </si>
  <si>
    <t xml:space="preserve">19/03/1990</t>
  </si>
  <si>
    <t xml:space="preserve">Chau Chanh Tra</t>
  </si>
  <si>
    <t xml:space="preserve">03/011997</t>
  </si>
  <si>
    <t xml:space="preserve">Neáng Pâu Ny Ta</t>
  </si>
  <si>
    <t xml:space="preserve">04/06/2019</t>
  </si>
  <si>
    <t xml:space="preserve">Néang Sóc Phi</t>
  </si>
  <si>
    <t xml:space="preserve">Chau Mul</t>
  </si>
  <si>
    <t xml:space="preserve">16/12/2000</t>
  </si>
  <si>
    <t xml:space="preserve">Néang Sóc Phiếp</t>
  </si>
  <si>
    <t xml:space="preserve">12/08/2004</t>
  </si>
  <si>
    <t xml:space="preserve">Sol Sô Phia</t>
  </si>
  <si>
    <t xml:space="preserve">12/08/2009</t>
  </si>
  <si>
    <t xml:space="preserve">Sol Sô Phonl</t>
  </si>
  <si>
    <t xml:space="preserve">17/06/2012</t>
  </si>
  <si>
    <t xml:space="preserve">Triệu Thị Mỹ Vinh</t>
  </si>
  <si>
    <t xml:space="preserve">Chau Túch</t>
  </si>
  <si>
    <t xml:space="preserve">05/01/1997</t>
  </si>
  <si>
    <t xml:space="preserve">Chau Dom</t>
  </si>
  <si>
    <t xml:space="preserve">Neáng Sóc Kha</t>
  </si>
  <si>
    <t xml:space="preserve">Neáng Sóc Khi</t>
  </si>
  <si>
    <t xml:space="preserve">15/10/2008</t>
  </si>
  <si>
    <t xml:space="preserve">Chau Chhai Dăm</t>
  </si>
  <si>
    <t xml:space="preserve">08/06/2011</t>
  </si>
  <si>
    <t xml:space="preserve">Neáng Dane</t>
  </si>
  <si>
    <t xml:space="preserve">Neáng Lên</t>
  </si>
  <si>
    <t xml:space="preserve">15/8/1990</t>
  </si>
  <si>
    <t xml:space="preserve">Chau Ên</t>
  </si>
  <si>
    <t xml:space="preserve">19/10/1992</t>
  </si>
  <si>
    <t xml:space="preserve">05/06/1994</t>
  </si>
  <si>
    <t xml:space="preserve">Chau Sóc Quanh</t>
  </si>
  <si>
    <t xml:space="preserve">17/10/2015</t>
  </si>
  <si>
    <t xml:space="preserve">Neáng Út Vy</t>
  </si>
  <si>
    <t xml:space="preserve">09/12/2017</t>
  </si>
  <si>
    <t xml:space="preserve">Chau Rék</t>
  </si>
  <si>
    <t xml:space="preserve">Neáng Si Na</t>
  </si>
  <si>
    <t xml:space="preserve">Neáng Sóc Ni</t>
  </si>
  <si>
    <t xml:space="preserve">15/11/1996</t>
  </si>
  <si>
    <t xml:space="preserve">Neáng Sóc Nal</t>
  </si>
  <si>
    <t xml:space="preserve">17/05/1999</t>
  </si>
  <si>
    <t xml:space="preserve">Neáng Sóc Náth</t>
  </si>
  <si>
    <t xml:space="preserve">10/9/2002</t>
  </si>
  <si>
    <t xml:space="preserve">Neáng Sóc Nin</t>
  </si>
  <si>
    <t xml:space="preserve">12/11/2005</t>
  </si>
  <si>
    <t xml:space="preserve">Chau Lane</t>
  </si>
  <si>
    <t xml:space="preserve">Neáng Sa Mone</t>
  </si>
  <si>
    <t xml:space="preserve">Neáng Sa Rây</t>
  </si>
  <si>
    <t xml:space="preserve">15/03/1999</t>
  </si>
  <si>
    <t xml:space="preserve">03/04/2002</t>
  </si>
  <si>
    <t xml:space="preserve">Neàng Da</t>
  </si>
  <si>
    <t xml:space="preserve">28/12/1985</t>
  </si>
  <si>
    <t xml:space="preserve">12/10/1996</t>
  </si>
  <si>
    <t xml:space="preserve">Neáng Chanh Tha</t>
  </si>
  <si>
    <t xml:space="preserve">25/04/2000</t>
  </si>
  <si>
    <t xml:space="preserve">Neáng Sóc Srây Ních</t>
  </si>
  <si>
    <t xml:space="preserve">14/09/2022</t>
  </si>
  <si>
    <t xml:space="preserve">Neáng Sóc Phék</t>
  </si>
  <si>
    <t xml:space="preserve">03/09/1992</t>
  </si>
  <si>
    <t xml:space="preserve">08/04/1995</t>
  </si>
  <si>
    <t xml:space="preserve">03/05/1986</t>
  </si>
  <si>
    <t xml:space="preserve">Chau Róth Ta Na</t>
  </si>
  <si>
    <t xml:space="preserve">23/11/2010</t>
  </si>
  <si>
    <t xml:space="preserve">Chau Róth Si Tra</t>
  </si>
  <si>
    <t xml:space="preserve">22/10/2013</t>
  </si>
  <si>
    <t xml:space="preserve">Chau Lê Nin</t>
  </si>
  <si>
    <t xml:space="preserve">09/02/2021</t>
  </si>
  <si>
    <t xml:space="preserve">Neáng Dim</t>
  </si>
  <si>
    <t xml:space="preserve">Neáng Kim An</t>
  </si>
  <si>
    <t xml:space="preserve">02/10/1994</t>
  </si>
  <si>
    <t xml:space="preserve">Chau Quynh</t>
  </si>
  <si>
    <t xml:space="preserve">15/09/1991</t>
  </si>
  <si>
    <t xml:space="preserve">Chau Ly Pha Na</t>
  </si>
  <si>
    <t xml:space="preserve">28/10/2019</t>
  </si>
  <si>
    <t xml:space="preserve">Chau Kha</t>
  </si>
  <si>
    <t xml:space="preserve">Neáng Phiên</t>
  </si>
  <si>
    <t xml:space="preserve">15/11/1986</t>
  </si>
  <si>
    <t xml:space="preserve">Kha Monica</t>
  </si>
  <si>
    <t xml:space="preserve">06/11/2007</t>
  </si>
  <si>
    <t xml:space="preserve">Kha Soc Phep</t>
  </si>
  <si>
    <t xml:space="preserve">08/03/2010</t>
  </si>
  <si>
    <t xml:space="preserve">Chau Say</t>
  </si>
  <si>
    <t xml:space="preserve">19/01/1993</t>
  </si>
  <si>
    <t xml:space="preserve">Neáng Chanh Vong</t>
  </si>
  <si>
    <t xml:space="preserve">Chau Tô Ny</t>
  </si>
  <si>
    <t xml:space="preserve">19/08/2009</t>
  </si>
  <si>
    <t xml:space="preserve">Chau Tô Náth</t>
  </si>
  <si>
    <t xml:space="preserve">24/03/2012</t>
  </si>
  <si>
    <t xml:space="preserve">Chau Mêne</t>
  </si>
  <si>
    <t xml:space="preserve">07/08/1981</t>
  </si>
  <si>
    <t xml:space="preserve">Neáng Sa Long</t>
  </si>
  <si>
    <t xml:space="preserve">Mêne Rắk Smây</t>
  </si>
  <si>
    <t xml:space="preserve">08/05/2006</t>
  </si>
  <si>
    <t xml:space="preserve"> </t>
  </si>
  <si>
    <t xml:space="preserve">06/06/2018</t>
  </si>
  <si>
    <t xml:space="preserve">Chau Bông</t>
  </si>
  <si>
    <t xml:space="preserve">05/07/2002</t>
  </si>
  <si>
    <t xml:space="preserve">Néang Nát</t>
  </si>
  <si>
    <t xml:space="preserve"> Néang Si Nuône</t>
  </si>
  <si>
    <t xml:space="preserve">05/12/2004</t>
  </si>
  <si>
    <t xml:space="preserve">Néang Sốc Ny</t>
  </si>
  <si>
    <t xml:space="preserve">0/1/11/2006</t>
  </si>
  <si>
    <t xml:space="preserve">Chau Sóc Na</t>
  </si>
  <si>
    <t xml:space="preserve">Chau Menh</t>
  </si>
  <si>
    <t xml:space="preserve">Chau Mươne</t>
  </si>
  <si>
    <t xml:space="preserve">02/9/2004</t>
  </si>
  <si>
    <t xml:space="preserve">Chau Pech</t>
  </si>
  <si>
    <t xml:space="preserve">09/9/2006</t>
  </si>
  <si>
    <t xml:space="preserve">Chau Bê</t>
  </si>
  <si>
    <t xml:space="preserve">10/12/2007</t>
  </si>
  <si>
    <t xml:space="preserve">Chau Con </t>
  </si>
  <si>
    <t xml:space="preserve">09/04/2011</t>
  </si>
  <si>
    <t xml:space="preserve">Chau Sáth</t>
  </si>
  <si>
    <t xml:space="preserve">04/02/1988</t>
  </si>
  <si>
    <t xml:space="preserve">Néang Quanh Tha</t>
  </si>
  <si>
    <t xml:space="preserve">08/03/1987</t>
  </si>
  <si>
    <t xml:space="preserve">Chau Chách Tra</t>
  </si>
  <si>
    <t xml:space="preserve">30/10/2009</t>
  </si>
  <si>
    <t xml:space="preserve">Chau Sát Quanh Thươne</t>
  </si>
  <si>
    <t xml:space="preserve">08/06/2014</t>
  </si>
  <si>
    <t xml:space="preserve">13/09/1973</t>
  </si>
  <si>
    <t xml:space="preserve">09/11/1996</t>
  </si>
  <si>
    <t xml:space="preserve">Néang Srây Lék</t>
  </si>
  <si>
    <t xml:space="preserve">13/6/2002</t>
  </si>
  <si>
    <t xml:space="preserve">Chau Sóc Phi</t>
  </si>
  <si>
    <t xml:space="preserve">05/9/2017</t>
  </si>
  <si>
    <t xml:space="preserve">Chau Prưm</t>
  </si>
  <si>
    <t xml:space="preserve">Neáng Minh Dương</t>
  </si>
  <si>
    <t xml:space="preserve">03/02/2004</t>
  </si>
  <si>
    <t xml:space="preserve">Neáng Sa Vinh</t>
  </si>
  <si>
    <t xml:space="preserve">Chau Hás</t>
  </si>
  <si>
    <t xml:space="preserve">Néang Sa Mai</t>
  </si>
  <si>
    <t xml:space="preserve">04/05/1996</t>
  </si>
  <si>
    <t xml:space="preserve">Chau Phi Lai</t>
  </si>
  <si>
    <t xml:space="preserve">20/08/1998</t>
  </si>
  <si>
    <t xml:space="preserve">Chau Phi Ly</t>
  </si>
  <si>
    <t xml:space="preserve">17/9/2004</t>
  </si>
  <si>
    <t xml:space="preserve">17/05/2018</t>
  </si>
  <si>
    <t xml:space="preserve">Neáng Sa Rươne</t>
  </si>
  <si>
    <t xml:space="preserve">Chau Tum</t>
  </si>
  <si>
    <t xml:space="preserve">03/06/1986</t>
  </si>
  <si>
    <t xml:space="preserve">Néang Srây Kine</t>
  </si>
  <si>
    <t xml:space="preserve">24/11/2009</t>
  </si>
  <si>
    <t xml:space="preserve">Chau Ny Cô</t>
  </si>
  <si>
    <t xml:space="preserve">07/03/2015</t>
  </si>
  <si>
    <t xml:space="preserve">Neáng Lu Ri</t>
  </si>
  <si>
    <t xml:space="preserve">20/09/2018</t>
  </si>
  <si>
    <t xml:space="preserve">Chau Tuth</t>
  </si>
  <si>
    <t xml:space="preserve">25/03/1984</t>
  </si>
  <si>
    <t xml:space="preserve">Neáng Som Bon</t>
  </si>
  <si>
    <t xml:space="preserve">Chau Róth Tha Nắk</t>
  </si>
  <si>
    <t xml:space="preserve">09/04/2015</t>
  </si>
  <si>
    <t xml:space="preserve">Chau Pêch Thai</t>
  </si>
  <si>
    <t xml:space="preserve">16/11/2017</t>
  </si>
  <si>
    <t xml:space="preserve">Néang Sône</t>
  </si>
  <si>
    <t xml:space="preserve">Chau Ươne</t>
  </si>
  <si>
    <t xml:space="preserve">02/01/1995</t>
  </si>
  <si>
    <t xml:space="preserve">Néang Sóc Khen</t>
  </si>
  <si>
    <t xml:space="preserve">01/10/1999</t>
  </si>
  <si>
    <t xml:space="preserve">Néang Sóc Khăn</t>
  </si>
  <si>
    <t xml:space="preserve">21/05/2003</t>
  </si>
  <si>
    <t xml:space="preserve">Néang Sa Vung</t>
  </si>
  <si>
    <t xml:space="preserve">05/03/1994</t>
  </si>
  <si>
    <t xml:space="preserve">22/05/2017</t>
  </si>
  <si>
    <t xml:space="preserve">Néang Dônh</t>
  </si>
  <si>
    <t xml:space="preserve">05/03/1954</t>
  </si>
  <si>
    <t xml:space="preserve">Chau Dưng</t>
  </si>
  <si>
    <t xml:space="preserve">18/01/1995</t>
  </si>
  <si>
    <t xml:space="preserve">Néang Day</t>
  </si>
  <si>
    <t xml:space="preserve">08/10/1997</t>
  </si>
  <si>
    <t xml:space="preserve">Neáng Sóc Khưm</t>
  </si>
  <si>
    <t xml:space="preserve">Chau Rék Sa</t>
  </si>
  <si>
    <t xml:space="preserve">02/12/1998</t>
  </si>
  <si>
    <t xml:space="preserve">Neáng  Ny Ta</t>
  </si>
  <si>
    <t xml:space="preserve">02/12/2007</t>
  </si>
  <si>
    <t xml:space="preserve">Chau Thia Ra</t>
  </si>
  <si>
    <t xml:space="preserve">19/03/2022</t>
  </si>
  <si>
    <t xml:space="preserve">Nguyễn Minh Quân</t>
  </si>
  <si>
    <t xml:space="preserve">Trần Thị Thảo Viên</t>
  </si>
  <si>
    <t xml:space="preserve">Nguyễn Trần Minh Khang</t>
  </si>
  <si>
    <t xml:space="preserve">12/03/2003</t>
  </si>
  <si>
    <t xml:space="preserve">Nguyễn Trần Nhật Anh</t>
  </si>
  <si>
    <t xml:space="preserve">19/02/2011</t>
  </si>
  <si>
    <t xml:space="preserve">Chau Dan</t>
  </si>
  <si>
    <t xml:space="preserve">Neáng Srươne</t>
  </si>
  <si>
    <t xml:space="preserve">Dan Sâm Bô</t>
  </si>
  <si>
    <t xml:space="preserve">Sô Sóc Phonh</t>
  </si>
  <si>
    <t xml:space="preserve">22/06/2004</t>
  </si>
  <si>
    <t xml:space="preserve">Nguyễn Văn Tuấn</t>
  </si>
  <si>
    <t xml:space="preserve">24/7/1963</t>
  </si>
  <si>
    <t xml:space="preserve">Phạm Thị Tuyết</t>
  </si>
  <si>
    <t xml:space="preserve">25/02/1965</t>
  </si>
  <si>
    <t xml:space="preserve">Trần Minh Kiệt</t>
  </si>
  <si>
    <t xml:space="preserve">29/12/2016</t>
  </si>
  <si>
    <t xml:space="preserve">Nguyễn Thị Kiều Trinh</t>
  </si>
  <si>
    <t xml:space="preserve">01/04/1998</t>
  </si>
  <si>
    <t xml:space="preserve">Võ Phước Khang</t>
  </si>
  <si>
    <t xml:space="preserve">19/10/2016</t>
  </si>
  <si>
    <t xml:space="preserve">Trần Minh Đức</t>
  </si>
  <si>
    <t xml:space="preserve">20/09/2021</t>
  </si>
  <si>
    <t xml:space="preserve">Đoàn Văn Banl</t>
  </si>
  <si>
    <t xml:space="preserve">Đoàn Chí Thanh</t>
  </si>
  <si>
    <t xml:space="preserve">Đoàn Thị Kiều</t>
  </si>
  <si>
    <t xml:space="preserve">20/06/2010</t>
  </si>
  <si>
    <t xml:space="preserve">Kim Thị Sone</t>
  </si>
  <si>
    <t xml:space="preserve">Thạch Thị Kim Hà</t>
  </si>
  <si>
    <t xml:space="preserve">10/12/1982</t>
  </si>
  <si>
    <t xml:space="preserve">Thạch Hân</t>
  </si>
  <si>
    <t xml:space="preserve">02/05/1989</t>
  </si>
  <si>
    <t xml:space="preserve">Thạch Thị Sóc Kha</t>
  </si>
  <si>
    <t xml:space="preserve">Thạch Pích</t>
  </si>
  <si>
    <t xml:space="preserve">23/05/2007</t>
  </si>
  <si>
    <t xml:space="preserve">Thạch Thị Thắm</t>
  </si>
  <si>
    <t xml:space="preserve">07/06/2010</t>
  </si>
  <si>
    <t xml:space="preserve">Thạch Thuận</t>
  </si>
  <si>
    <t xml:space="preserve">08/12/2012</t>
  </si>
  <si>
    <t xml:space="preserve">Lê Thành Vinh</t>
  </si>
  <si>
    <t xml:space="preserve">Hồ Thị Mai</t>
  </si>
  <si>
    <t xml:space="preserve">16/04/1986</t>
  </si>
  <si>
    <t xml:space="preserve">Lê Thị Cẩm Tiên</t>
  </si>
  <si>
    <t xml:space="preserve">10/02/2007</t>
  </si>
  <si>
    <t xml:space="preserve">Lê Thị Cẩm Hường</t>
  </si>
  <si>
    <t xml:space="preserve">19/11/2008</t>
  </si>
  <si>
    <t xml:space="preserve">Lê Quốc Dũng</t>
  </si>
  <si>
    <t xml:space="preserve">03/09/2012</t>
  </si>
  <si>
    <t xml:space="preserve">Nguyễn Văn Ai</t>
  </si>
  <si>
    <t xml:space="preserve">Trần Thị Bé</t>
  </si>
  <si>
    <t xml:space="preserve">24/7/1946</t>
  </si>
  <si>
    <t xml:space="preserve">Nguyễn Xuân Thanh</t>
  </si>
  <si>
    <t xml:space="preserve">17/7/1937</t>
  </si>
  <si>
    <t xml:space="preserve">Nguyễn Đức Phước</t>
  </si>
  <si>
    <t xml:space="preserve">12/12/1968</t>
  </si>
  <si>
    <t xml:space="preserve">Nguyễn Đức Hòa</t>
  </si>
  <si>
    <t xml:space="preserve">22/04/1991</t>
  </si>
  <si>
    <t xml:space="preserve">Nguyễn Đức Thông</t>
  </si>
  <si>
    <t xml:space="preserve">27/03/1997</t>
  </si>
  <si>
    <t xml:space="preserve">Nguyễn Đức Trí</t>
  </si>
  <si>
    <t xml:space="preserve">28/10/2003</t>
  </si>
  <si>
    <t xml:space="preserve">Trần Văn Khánh</t>
  </si>
  <si>
    <t xml:space="preserve">10/03/1982</t>
  </si>
  <si>
    <t xml:space="preserve">Phạm Thị Cầu</t>
  </si>
  <si>
    <t xml:space="preserve">29/04/1978</t>
  </si>
  <si>
    <t xml:space="preserve">Trần Trung Tín</t>
  </si>
  <si>
    <t xml:space="preserve">14/02/2003</t>
  </si>
  <si>
    <t xml:space="preserve">Trần Trung Nghĩa</t>
  </si>
  <si>
    <t xml:space="preserve">16/02/2012</t>
  </si>
  <si>
    <t xml:space="preserve">Trần Linh Hương</t>
  </si>
  <si>
    <t xml:space="preserve">02/01/2019</t>
  </si>
  <si>
    <t xml:space="preserve">Trần Văn Mối</t>
  </si>
  <si>
    <t xml:space="preserve">10/10/1987</t>
  </si>
  <si>
    <t xml:space="preserve">Lê Thị Minh Tuyết</t>
  </si>
  <si>
    <t xml:space="preserve">06/06/1990</t>
  </si>
  <si>
    <t xml:space="preserve">Trần Hải Đăng</t>
  </si>
  <si>
    <t xml:space="preserve">12/10/2015</t>
  </si>
  <si>
    <t xml:space="preserve">Trần Kiều Anh</t>
  </si>
  <si>
    <t xml:space="preserve">07/11/2017</t>
  </si>
  <si>
    <t xml:space="preserve">Lê Kim Nguyên</t>
  </si>
  <si>
    <t xml:space="preserve">Nguyễn Thị Khéo</t>
  </si>
  <si>
    <t xml:space="preserve">Trần Thị Kim Sa</t>
  </si>
  <si>
    <t xml:space="preserve">Trần Minh Tâm</t>
  </si>
  <si>
    <t xml:space="preserve">Nguyễn Thị Lộc</t>
  </si>
  <si>
    <t xml:space="preserve">10/10/1973</t>
  </si>
  <si>
    <t xml:space="preserve">Trần Thị Kim Hiếu</t>
  </si>
  <si>
    <t xml:space="preserve">21/06/2001</t>
  </si>
  <si>
    <t xml:space="preserve">Trần Tuấn Anh</t>
  </si>
  <si>
    <t xml:space="preserve">22/9/2004</t>
  </si>
  <si>
    <t xml:space="preserve">Đỗ Văn Thành</t>
  </si>
  <si>
    <t xml:space="preserve">Trình Thị Màu</t>
  </si>
  <si>
    <t xml:space="preserve">10/10/1978</t>
  </si>
  <si>
    <t xml:space="preserve">Đỗ Văn Vinh</t>
  </si>
  <si>
    <t xml:space="preserve">09/01/2000</t>
  </si>
  <si>
    <t xml:space="preserve">Phạm Quỳnh Anh </t>
  </si>
  <si>
    <t xml:space="preserve">25/5/2012</t>
  </si>
  <si>
    <t xml:space="preserve">Phạm Minh Kha</t>
  </si>
  <si>
    <t xml:space="preserve">24/7/2016</t>
  </si>
  <si>
    <t xml:space="preserve">Đỗ Thành Đô</t>
  </si>
  <si>
    <t xml:space="preserve">25/9/2021</t>
  </si>
  <si>
    <t xml:space="preserve">Đỗ Văn Bé</t>
  </si>
  <si>
    <t xml:space="preserve">Đỗ Văn Phúc</t>
  </si>
  <si>
    <t xml:space="preserve">Đỗ Anh Khoa</t>
  </si>
  <si>
    <t xml:space="preserve">24/02/2022</t>
  </si>
  <si>
    <t xml:space="preserve">Phạm Văn Mạnh</t>
  </si>
  <si>
    <t xml:space="preserve">Đỗ Thùy Linh</t>
  </si>
  <si>
    <t xml:space="preserve">20/10/1994</t>
  </si>
  <si>
    <t xml:space="preserve">Phạm Quỳnh Như</t>
  </si>
  <si>
    <t xml:space="preserve">30/03/2023</t>
  </si>
  <si>
    <t xml:space="preserve">Đổ Văn Long</t>
  </si>
  <si>
    <t xml:space="preserve">Nguyễn Thị Thuận</t>
  </si>
  <si>
    <t xml:space="preserve">Đổ Văn Thạnh</t>
  </si>
  <si>
    <t xml:space="preserve">11/7/1995</t>
  </si>
  <si>
    <t xml:space="preserve">Đổ Thị Hạnh</t>
  </si>
  <si>
    <t xml:space="preserve">Đổ Văn Dương</t>
  </si>
  <si>
    <t xml:space="preserve">08/05/2005</t>
  </si>
  <si>
    <t xml:space="preserve">Trần Thị Ngọc Hiền</t>
  </si>
  <si>
    <t xml:space="preserve">10/11/1999</t>
  </si>
  <si>
    <t xml:space="preserve">Lâm Văn Hùng</t>
  </si>
  <si>
    <t xml:space="preserve">Trần Thị Bích Hồng</t>
  </si>
  <si>
    <t xml:space="preserve">16/04/1984</t>
  </si>
  <si>
    <t xml:space="preserve">Lâm Thị Thu Thảo</t>
  </si>
  <si>
    <t xml:space="preserve">03/7/2002</t>
  </si>
  <si>
    <t xml:space="preserve">Lâm Thị Hương Mai</t>
  </si>
  <si>
    <t xml:space="preserve">06/02/2008</t>
  </si>
  <si>
    <t xml:space="preserve">Lâm Thị Kim Ngân</t>
  </si>
  <si>
    <t xml:space="preserve">20/05/2018</t>
  </si>
  <si>
    <t xml:space="preserve">Lâm Văn Thật</t>
  </si>
  <si>
    <t xml:space="preserve">24/04/1974</t>
  </si>
  <si>
    <t xml:space="preserve">Lê Thị Sen</t>
  </si>
  <si>
    <t xml:space="preserve">Lâm Văn Khá</t>
  </si>
  <si>
    <t xml:space="preserve">13/03/2006</t>
  </si>
  <si>
    <t xml:space="preserve">Lâm Hoàng Tuấn</t>
  </si>
  <si>
    <t xml:space="preserve">26/06/2010</t>
  </si>
  <si>
    <t xml:space="preserve">Lâm Văn Toàn</t>
  </si>
  <si>
    <t xml:space="preserve">17/06/2007</t>
  </si>
  <si>
    <t xml:space="preserve">Lâm Văn Láng</t>
  </si>
  <si>
    <t xml:space="preserve">Lâm Văn Cường</t>
  </si>
  <si>
    <t xml:space="preserve">Lâm Thị Mỹ Dung</t>
  </si>
  <si>
    <t xml:space="preserve">Lâm Văn Dư</t>
  </si>
  <si>
    <t xml:space="preserve">Lâm Thị Ngọc Huyền</t>
  </si>
  <si>
    <t xml:space="preserve">03/24/1996</t>
  </si>
  <si>
    <t xml:space="preserve">Đỗ Thị Phúc Nhỏ</t>
  </si>
  <si>
    <t xml:space="preserve">Trần Văn Rum</t>
  </si>
  <si>
    <t xml:space="preserve">Đỗ Văn Linh</t>
  </si>
  <si>
    <t xml:space="preserve">09/01/2003</t>
  </si>
  <si>
    <t xml:space="preserve">Đỗ Phước Vĩnh</t>
  </si>
  <si>
    <t xml:space="preserve">04/09/2010</t>
  </si>
  <si>
    <t xml:space="preserve">Phan Văn Tiền</t>
  </si>
  <si>
    <t xml:space="preserve">03/09/1991</t>
  </si>
  <si>
    <t xml:space="preserve">Phan Thị Như ý</t>
  </si>
  <si>
    <t xml:space="preserve">03/08/2009</t>
  </si>
  <si>
    <t xml:space="preserve">Phan Gia Bảo</t>
  </si>
  <si>
    <t xml:space="preserve">03/03/2011</t>
  </si>
  <si>
    <t xml:space="preserve">Trình Văn Kết</t>
  </si>
  <si>
    <t xml:space="preserve">Phan Thị Được</t>
  </si>
  <si>
    <t xml:space="preserve">Trình Thị Yến Vi</t>
  </si>
  <si>
    <t xml:space="preserve">15/12/2001</t>
  </si>
  <si>
    <t xml:space="preserve">Trình Trung Vĩ</t>
  </si>
  <si>
    <t xml:space="preserve">19/03/2004</t>
  </si>
  <si>
    <t xml:space="preserve">Trình Vũ Trí</t>
  </si>
  <si>
    <t xml:space="preserve">30/09/2017</t>
  </si>
  <si>
    <t xml:space="preserve">Trình Trí Cường</t>
  </si>
  <si>
    <t xml:space="preserve">17/04/2020</t>
  </si>
  <si>
    <t xml:space="preserve">Phan Văn Sang</t>
  </si>
  <si>
    <t xml:space="preserve">Nguyễn Thị Thúy Kiều</t>
  </si>
  <si>
    <t xml:space="preserve">26/03/1986</t>
  </si>
  <si>
    <t xml:space="preserve">Phan Thị  Kim Tiến</t>
  </si>
  <si>
    <t xml:space="preserve">21/03/2007</t>
  </si>
  <si>
    <t xml:space="preserve">Phan Thị Kim Thoa</t>
  </si>
  <si>
    <t xml:space="preserve">22/7/2010</t>
  </si>
  <si>
    <t xml:space="preserve">Phan Thị Thơm</t>
  </si>
  <si>
    <t xml:space="preserve">23/11/2014</t>
  </si>
  <si>
    <t xml:space="preserve">Phan Văn Mạnh</t>
  </si>
  <si>
    <t xml:space="preserve">16/04/2017</t>
  </si>
  <si>
    <t xml:space="preserve">Phan Văn Ty</t>
  </si>
  <si>
    <t xml:space="preserve">Châu Thị Huyền</t>
  </si>
  <si>
    <t xml:space="preserve">Phan Thành Quy</t>
  </si>
  <si>
    <t xml:space="preserve">02/03/1998</t>
  </si>
  <si>
    <t xml:space="preserve">Phan Văn Tính</t>
  </si>
  <si>
    <t xml:space="preserve">09/04/2001</t>
  </si>
  <si>
    <t xml:space="preserve">Phan Thị Kim Hoa</t>
  </si>
  <si>
    <t xml:space="preserve">Phan Hồng Đào</t>
  </si>
  <si>
    <t xml:space="preserve">16/03/2014</t>
  </si>
  <si>
    <t xml:space="preserve">Phan Mỹ Tiên</t>
  </si>
  <si>
    <t xml:space="preserve">14/03/2023</t>
  </si>
  <si>
    <t xml:space="preserve">Nguyễn Văn Phú</t>
  </si>
  <si>
    <t xml:space="preserve">20/11/1987</t>
  </si>
  <si>
    <t xml:space="preserve">Nguyễn Thị Bích Vân</t>
  </si>
  <si>
    <t xml:space="preserve">08/02/2014</t>
  </si>
  <si>
    <t xml:space="preserve">Nguyễn Thị Mánh</t>
  </si>
  <si>
    <t xml:space="preserve">20/10/1951</t>
  </si>
  <si>
    <t xml:space="preserve">Phan Thị Thấy</t>
  </si>
  <si>
    <t xml:space="preserve">Trần Văn Sang</t>
  </si>
  <si>
    <t xml:space="preserve">Trần Thị Cây</t>
  </si>
  <si>
    <t xml:space="preserve">Trần Văn Hớn</t>
  </si>
  <si>
    <t xml:space="preserve">Trần Văn Giàu</t>
  </si>
  <si>
    <t xml:space="preserve">Trần Văn Trọng</t>
  </si>
  <si>
    <t xml:space="preserve">Trần Thùy Loan</t>
  </si>
  <si>
    <t xml:space="preserve">24/04/2011</t>
  </si>
  <si>
    <t xml:space="preserve">15/06/1993</t>
  </si>
  <si>
    <t xml:space="preserve">Trần Sơn Hải</t>
  </si>
  <si>
    <t xml:space="preserve">Phan Văn Quậy</t>
  </si>
  <si>
    <t xml:space="preserve">Phan Thị Nén</t>
  </si>
  <si>
    <t xml:space="preserve">01/01/2014</t>
  </si>
  <si>
    <t xml:space="preserve">Phan Văn Cho</t>
  </si>
  <si>
    <t xml:space="preserve">Phan Thị Hết</t>
  </si>
  <si>
    <t xml:space="preserve">Trần Văn Tuyền</t>
  </si>
  <si>
    <t xml:space="preserve">Phan Văn Vinh</t>
  </si>
  <si>
    <t xml:space="preserve">18/11/2001</t>
  </si>
  <si>
    <t xml:space="preserve">Phan Văn Dự</t>
  </si>
  <si>
    <t xml:space="preserve">16/03/2003</t>
  </si>
  <si>
    <t xml:space="preserve">Phan Văn Lễ</t>
  </si>
  <si>
    <t xml:space="preserve">Phan Thị Nghĩa</t>
  </si>
  <si>
    <t xml:space="preserve">25/04/2009</t>
  </si>
  <si>
    <t xml:space="preserve">Phạm Thị Kỷ</t>
  </si>
  <si>
    <t xml:space="preserve">Phạm Văn Ghê</t>
  </si>
  <si>
    <t xml:space="preserve">Trần Thị Thắm</t>
  </si>
  <si>
    <t xml:space="preserve">Phạm Văn Giàu</t>
  </si>
  <si>
    <t xml:space="preserve">Phạm Văn Tính</t>
  </si>
  <si>
    <t xml:space="preserve">04/08/1997</t>
  </si>
  <si>
    <t xml:space="preserve">Phạm Thị Nhật</t>
  </si>
  <si>
    <t xml:space="preserve">21/01/1998</t>
  </si>
  <si>
    <t xml:space="preserve">Phạm Thị Linh</t>
  </si>
  <si>
    <t xml:space="preserve">29/03/1999</t>
  </si>
  <si>
    <t xml:space="preserve">Phạm Thị Ngọc Bình</t>
  </si>
  <si>
    <t xml:space="preserve">20/04/2012</t>
  </si>
  <si>
    <t xml:space="preserve">Phạm Thị Ngọc Hân</t>
  </si>
  <si>
    <t xml:space="preserve">28/02/2015</t>
  </si>
  <si>
    <t xml:space="preserve">Lê Thị Thanh Mai</t>
  </si>
  <si>
    <t xml:space="preserve">Phạm Tấn Thành</t>
  </si>
  <si>
    <t xml:space="preserve">15/10/2018</t>
  </si>
  <si>
    <t xml:space="preserve">Nguyễn Thị Anh Thư</t>
  </si>
  <si>
    <t xml:space="preserve">06/12/2015</t>
  </si>
  <si>
    <t xml:space="preserve">Nguyễn Hoàng Gia Kỳ</t>
  </si>
  <si>
    <t xml:space="preserve">22/11/2021</t>
  </si>
  <si>
    <t xml:space="preserve">Phạm Tấn Lộc</t>
  </si>
  <si>
    <t xml:space="preserve">04/04/2023</t>
  </si>
  <si>
    <t xml:space="preserve">Nguyễn Huy Cường</t>
  </si>
  <si>
    <t xml:space="preserve">Nguyễn Huy Bình</t>
  </si>
  <si>
    <t xml:space="preserve">17/02/1988</t>
  </si>
  <si>
    <t xml:space="preserve">Trần Thị Hiền</t>
  </si>
  <si>
    <t xml:space="preserve">Lê Thanh Hòa</t>
  </si>
  <si>
    <t xml:space="preserve">25/02/2008</t>
  </si>
  <si>
    <t xml:space="preserve">Lê Ngọc Thuận</t>
  </si>
  <si>
    <t xml:space="preserve">11/06/2010</t>
  </si>
  <si>
    <t xml:space="preserve">Phạm Văn Hải</t>
  </si>
  <si>
    <t xml:space="preserve">Nguyễn Thị Lệ</t>
  </si>
  <si>
    <t xml:space="preserve">Phạm Văn Tây</t>
  </si>
  <si>
    <t xml:space="preserve">12/05/1990</t>
  </si>
  <si>
    <t xml:space="preserve">Phạm Văn Tào</t>
  </si>
  <si>
    <t xml:space="preserve">Phạm Thị Nhi</t>
  </si>
  <si>
    <t xml:space="preserve">09/10/1999</t>
  </si>
  <si>
    <t xml:space="preserve">Phạm Thị Trúc Ly</t>
  </si>
  <si>
    <t xml:space="preserve">29/11/2016</t>
  </si>
  <si>
    <t xml:space="preserve">Phạm Thị Trúc Ngân</t>
  </si>
  <si>
    <t xml:space="preserve">07/3/2022</t>
  </si>
  <si>
    <t xml:space="preserve">Phạm Thị Tường Vy</t>
  </si>
  <si>
    <t xml:space="preserve">26/10/2021</t>
  </si>
  <si>
    <t xml:space="preserve">Huỳnh Văn Nhanh</t>
  </si>
  <si>
    <t xml:space="preserve">Trần Thị Đẹp</t>
  </si>
  <si>
    <t xml:space="preserve">Huỳnh Thị Nghĩa</t>
  </si>
  <si>
    <t xml:space="preserve">15/06/1996</t>
  </si>
  <si>
    <t xml:space="preserve">Huỳnh Thị Nhân</t>
  </si>
  <si>
    <t xml:space="preserve">16/05/1999</t>
  </si>
  <si>
    <t xml:space="preserve">Huỳnh Thị Quyên</t>
  </si>
  <si>
    <t xml:space="preserve">17/10/2008</t>
  </si>
  <si>
    <t xml:space="preserve">Tôn Quốc Kiệt</t>
  </si>
  <si>
    <t xml:space="preserve">08/10/2015</t>
  </si>
  <si>
    <t xml:space="preserve">Nguyễn Thanh Hoài</t>
  </si>
  <si>
    <t xml:space="preserve">Bùi Thị Sự</t>
  </si>
  <si>
    <t xml:space="preserve">Nguyễn Văn Vinh</t>
  </si>
  <si>
    <t xml:space="preserve">02/9/1987</t>
  </si>
  <si>
    <t xml:space="preserve">Phạm Thị Huệ</t>
  </si>
  <si>
    <t xml:space="preserve">19/8/1987</t>
  </si>
  <si>
    <t xml:space="preserve">Nguyễn Thị Huỳnh Như</t>
  </si>
  <si>
    <t xml:space="preserve">20/11/2005</t>
  </si>
  <si>
    <t xml:space="preserve">Nguyễn Thị Huỳnh Trang</t>
  </si>
  <si>
    <t xml:space="preserve">03/04/2013</t>
  </si>
  <si>
    <t xml:space="preserve">Nguyễn Thị Huỳnh Giang</t>
  </si>
  <si>
    <t xml:space="preserve">19/9/2015</t>
  </si>
  <si>
    <t xml:space="preserve">Nguyễn Văn Huỳnh Đức</t>
  </si>
  <si>
    <t xml:space="preserve">09/11/2022</t>
  </si>
  <si>
    <t xml:space="preserve">Nguyễn Văn Đây</t>
  </si>
  <si>
    <t xml:space="preserve">26/6/1973</t>
  </si>
  <si>
    <t xml:space="preserve">Trần Thị Kim Thoa</t>
  </si>
  <si>
    <t xml:space="preserve">Nguyễn Văn Sang</t>
  </si>
  <si>
    <t xml:space="preserve">12/07/1995</t>
  </si>
  <si>
    <t xml:space="preserve">Nguyễn Thị Ngọc Thủy</t>
  </si>
  <si>
    <t xml:space="preserve">09/03/2001</t>
  </si>
  <si>
    <t xml:space="preserve">Phạm Thị Xuân Nguyệt</t>
  </si>
  <si>
    <t xml:space="preserve">10/07/1999</t>
  </si>
  <si>
    <t xml:space="preserve">Nguyễn Thị Ngọc Trăm</t>
  </si>
  <si>
    <t xml:space="preserve">02/09/2019</t>
  </si>
  <si>
    <t xml:space="preserve">Nguyễn Văn Tùng</t>
  </si>
  <si>
    <t xml:space="preserve">09/10/1965</t>
  </si>
  <si>
    <t xml:space="preserve">Nguyễn Thị Hạnh</t>
  </si>
  <si>
    <t xml:space="preserve">09/10/1974</t>
  </si>
  <si>
    <t xml:space="preserve">Nguyễn Văn Tài</t>
  </si>
  <si>
    <t xml:space="preserve">10/09/1993</t>
  </si>
  <si>
    <t xml:space="preserve">Nguyễn Văn Lợi</t>
  </si>
  <si>
    <t xml:space="preserve">11/11/1995</t>
  </si>
  <si>
    <t xml:space="preserve">Nguyễn Văn Tú</t>
  </si>
  <si>
    <t xml:space="preserve">15/12/1998</t>
  </si>
  <si>
    <t xml:space="preserve">Nguyễn Thị Trúc Mai</t>
  </si>
  <si>
    <t xml:space="preserve">17/01/2001</t>
  </si>
  <si>
    <t xml:space="preserve">Nguyễn Minh Đức</t>
  </si>
  <si>
    <t xml:space="preserve">Châu Thanh Đông</t>
  </si>
  <si>
    <t xml:space="preserve">11/11/1983</t>
  </si>
  <si>
    <t xml:space="preserve">Phan Thị Hoàng</t>
  </si>
  <si>
    <t xml:space="preserve">01/07/1986</t>
  </si>
  <si>
    <t xml:space="preserve">Châu Văn Vui</t>
  </si>
  <si>
    <t xml:space="preserve">15/06/2005</t>
  </si>
  <si>
    <t xml:space="preserve">Châu Thanh Vũ</t>
  </si>
  <si>
    <t xml:space="preserve">Huỳnh Văn Lời</t>
  </si>
  <si>
    <t xml:space="preserve">Nguyễn Thị Thùy Trang</t>
  </si>
  <si>
    <t xml:space="preserve">Huỳnh Ngọc Yến Nhi</t>
  </si>
  <si>
    <t xml:space="preserve">10/10/2008</t>
  </si>
  <si>
    <t xml:space="preserve">Huỳnh Văn Nhẫn</t>
  </si>
  <si>
    <t xml:space="preserve">02/10/2012</t>
  </si>
  <si>
    <t xml:space="preserve">Nguyễn Minh Hải</t>
  </si>
  <si>
    <t xml:space="preserve">09/09/1977</t>
  </si>
  <si>
    <t xml:space="preserve">Nguyễn Thị Mén</t>
  </si>
  <si>
    <t xml:space="preserve">24/04/1991</t>
  </si>
  <si>
    <t xml:space="preserve">Nguyễn Thị Ngọc Linh</t>
  </si>
  <si>
    <t xml:space="preserve">03/05/2008</t>
  </si>
  <si>
    <t xml:space="preserve">Nguyễn Thị Ngọc Yến</t>
  </si>
  <si>
    <t xml:space="preserve">15/01/2010</t>
  </si>
  <si>
    <t xml:space="preserve">Phan Thị Em</t>
  </si>
  <si>
    <t xml:space="preserve">Nguyễn Văn Sỉ</t>
  </si>
  <si>
    <t xml:space="preserve">Nguyễn Thị Mỹ Trọng</t>
  </si>
  <si>
    <t xml:space="preserve">22/12/1997</t>
  </si>
  <si>
    <t xml:space="preserve">Nguyễn Thị Mai Anh</t>
  </si>
  <si>
    <t xml:space="preserve">09/8/2006</t>
  </si>
  <si>
    <t xml:space="preserve">Nguyễn Tuấn Anh</t>
  </si>
  <si>
    <t xml:space="preserve">2004</t>
  </si>
  <si>
    <t xml:space="preserve">Nguyễn Thị Sy Phạ</t>
  </si>
  <si>
    <t xml:space="preserve">10/10/2010</t>
  </si>
  <si>
    <t xml:space="preserve">Chau Sóc Li</t>
  </si>
  <si>
    <t xml:space="preserve">Néang Sóc Khône</t>
  </si>
  <si>
    <t xml:space="preserve">02/09/1989</t>
  </si>
  <si>
    <t xml:space="preserve">Néang Chanh Da</t>
  </si>
  <si>
    <t xml:space="preserve">28/10/2010</t>
  </si>
  <si>
    <t xml:space="preserve">Néang Chanh Thên</t>
  </si>
  <si>
    <t xml:space="preserve">26/10/2012</t>
  </si>
  <si>
    <t xml:space="preserve">11/06/2017</t>
  </si>
  <si>
    <t xml:space="preserve">Nguyễn Văn Sơn</t>
  </si>
  <si>
    <t xml:space="preserve"> Neáng Sơn</t>
  </si>
  <si>
    <t xml:space="preserve">Nguyễn Thị Hằng</t>
  </si>
  <si>
    <t xml:space="preserve">Nguyễn Trường Giang</t>
  </si>
  <si>
    <t xml:space="preserve">30/10/1992</t>
  </si>
  <si>
    <t xml:space="preserve">Nguyễn Văn Qui</t>
  </si>
  <si>
    <t xml:space="preserve">29/01/1996</t>
  </si>
  <si>
    <t xml:space="preserve">Trần Ngọc Tiến</t>
  </si>
  <si>
    <t xml:space="preserve">09/12/2004</t>
  </si>
  <si>
    <t xml:space="preserve">Chau Văn Kiệt</t>
  </si>
  <si>
    <t xml:space="preserve">26/05/2018</t>
  </si>
  <si>
    <t xml:space="preserve">Chau Đốk</t>
  </si>
  <si>
    <t xml:space="preserve">Chanh Sóc Sơn</t>
  </si>
  <si>
    <t xml:space="preserve">Chanh Bô Ry</t>
  </si>
  <si>
    <t xml:space="preserve">1997</t>
  </si>
  <si>
    <t xml:space="preserve">Chanh Kom Pheák </t>
  </si>
  <si>
    <t xml:space="preserve">Thạch Thân</t>
  </si>
  <si>
    <t xml:space="preserve">Thạch Thị Bê</t>
  </si>
  <si>
    <t xml:space="preserve">Thạch Thị Mai</t>
  </si>
  <si>
    <t xml:space="preserve">20/09/1987</t>
  </si>
  <si>
    <t xml:space="preserve">Thạch Thị Nguyệt</t>
  </si>
  <si>
    <t xml:space="preserve">06/02/997</t>
  </si>
  <si>
    <t xml:space="preserve">Thạch Thị Huỳnh</t>
  </si>
  <si>
    <t xml:space="preserve">19/12/2000</t>
  </si>
  <si>
    <t xml:space="preserve">Thạch Tuấn</t>
  </si>
  <si>
    <t xml:space="preserve">22/12/2013</t>
  </si>
  <si>
    <t xml:space="preserve">Thạch Thị Bích Tuyền</t>
  </si>
  <si>
    <t xml:space="preserve">31/03/2010</t>
  </si>
  <si>
    <t xml:space="preserve">Thạch Thị Bích Tuyết</t>
  </si>
  <si>
    <t xml:space="preserve">Chau Thanh Bình</t>
  </si>
  <si>
    <t xml:space="preserve">22/04/1998</t>
  </si>
  <si>
    <t xml:space="preserve">Chau Thanh Phát</t>
  </si>
  <si>
    <t xml:space="preserve">Chau Don</t>
  </si>
  <si>
    <t xml:space="preserve">15/06/1982</t>
  </si>
  <si>
    <t xml:space="preserve">Neáng  Ka Pâu</t>
  </si>
  <si>
    <t xml:space="preserve">24/01/1991</t>
  </si>
  <si>
    <t xml:space="preserve">16/02/1989</t>
  </si>
  <si>
    <t xml:space="preserve">01/02/1995</t>
  </si>
  <si>
    <t xml:space="preserve">Chau Na Runh</t>
  </si>
  <si>
    <t xml:space="preserve">Chau Ly Dao</t>
  </si>
  <si>
    <t xml:space="preserve">02/8/2020</t>
  </si>
  <si>
    <t xml:space="preserve">Hên Kok Sol</t>
  </si>
  <si>
    <t xml:space="preserve">Néang Sóc Rưm</t>
  </si>
  <si>
    <t xml:space="preserve">Hên Phe Ka Đây</t>
  </si>
  <si>
    <t xml:space="preserve">14/03/2007</t>
  </si>
  <si>
    <t xml:space="preserve">Hên Kim Sa</t>
  </si>
  <si>
    <t xml:space="preserve">Hên Kim Sinh</t>
  </si>
  <si>
    <t xml:space="preserve">22/02/2013</t>
  </si>
  <si>
    <t xml:space="preserve">Hên Kim Sanh</t>
  </si>
  <si>
    <t xml:space="preserve">08/01/2015</t>
  </si>
  <si>
    <t xml:space="preserve">Néang Si Muôn</t>
  </si>
  <si>
    <t xml:space="preserve">Néang Đa Line</t>
  </si>
  <si>
    <t xml:space="preserve">29/11/2011</t>
  </si>
  <si>
    <t xml:space="preserve">Néang Line Đa</t>
  </si>
  <si>
    <t xml:space="preserve">06/11/2013</t>
  </si>
  <si>
    <t xml:space="preserve">Chau Nâu</t>
  </si>
  <si>
    <t xml:space="preserve">Néang Bên</t>
  </si>
  <si>
    <t xml:space="preserve">Chau Bô Tha</t>
  </si>
  <si>
    <t xml:space="preserve">01/02/1982</t>
  </si>
  <si>
    <t xml:space="preserve">Mai Thị Nguyệt</t>
  </si>
  <si>
    <t xml:space="preserve">12/03/1997</t>
  </si>
  <si>
    <t xml:space="preserve">Néang Tuch</t>
  </si>
  <si>
    <t xml:space="preserve">Chau La</t>
  </si>
  <si>
    <t xml:space="preserve">Chau Line</t>
  </si>
  <si>
    <t xml:space="preserve">03/02/2012</t>
  </si>
  <si>
    <t xml:space="preserve">Chau Mak Ka Ra</t>
  </si>
  <si>
    <t xml:space="preserve">Huỳnh Hòa Bình</t>
  </si>
  <si>
    <t xml:space="preserve">Thạch Thị Hồng Thủy</t>
  </si>
  <si>
    <t xml:space="preserve">Thạch Thái</t>
  </si>
  <si>
    <t xml:space="preserve">Neáng Dang</t>
  </si>
  <si>
    <t xml:space="preserve">Chau Dâm</t>
  </si>
  <si>
    <t xml:space="preserve">Chau Chom Rone</t>
  </si>
  <si>
    <t xml:space="preserve">15/08/1995</t>
  </si>
  <si>
    <t xml:space="preserve">Neáng Sóc Riêm</t>
  </si>
  <si>
    <t xml:space="preserve">15/11/2013</t>
  </si>
  <si>
    <t xml:space="preserve">Néang Srêng</t>
  </si>
  <si>
    <t xml:space="preserve">Chau Hon</t>
  </si>
  <si>
    <t xml:space="preserve">Neáng Chanh Vanh Thi</t>
  </si>
  <si>
    <t xml:space="preserve">27/09/2004</t>
  </si>
  <si>
    <t xml:space="preserve">Chau Vanh Tha</t>
  </si>
  <si>
    <t xml:space="preserve">07/02/2007</t>
  </si>
  <si>
    <t xml:space="preserve">Néang Sóc Kim </t>
  </si>
  <si>
    <t xml:space="preserve">25/07/1999</t>
  </si>
  <si>
    <t xml:space="preserve">20/05/2002</t>
  </si>
  <si>
    <t xml:space="preserve">Néang Đao</t>
  </si>
  <si>
    <t xml:space="preserve">15/8/2005</t>
  </si>
  <si>
    <t xml:space="preserve">Danh Đảnh</t>
  </si>
  <si>
    <t xml:space="preserve">Neáng Lean</t>
  </si>
  <si>
    <t xml:space="preserve">08/9/2007</t>
  </si>
  <si>
    <t xml:space="preserve">Neáng Sônh</t>
  </si>
  <si>
    <t xml:space="preserve">Néang  Mok</t>
  </si>
  <si>
    <t xml:space="preserve">Chau Sôm Ath</t>
  </si>
  <si>
    <t xml:space="preserve">Neáng Rếth</t>
  </si>
  <si>
    <t xml:space="preserve">Neáng Rê</t>
  </si>
  <si>
    <t xml:space="preserve">15/7/1996</t>
  </si>
  <si>
    <t xml:space="preserve">Chau Hin</t>
  </si>
  <si>
    <t xml:space="preserve">01/02/2000</t>
  </si>
  <si>
    <t xml:space="preserve">Neáng One</t>
  </si>
  <si>
    <t xml:space="preserve">28/05/2004</t>
  </si>
  <si>
    <t xml:space="preserve">27/03/2007</t>
  </si>
  <si>
    <t xml:space="preserve">03/08/2014</t>
  </si>
  <si>
    <t xml:space="preserve">Chau Lơi</t>
  </si>
  <si>
    <t xml:space="preserve">Neáng My</t>
  </si>
  <si>
    <t xml:space="preserve">Chau Mươn</t>
  </si>
  <si>
    <t xml:space="preserve">Neáng Mau</t>
  </si>
  <si>
    <t xml:space="preserve">Chau Mum</t>
  </si>
  <si>
    <t xml:space="preserve">06/12/2007</t>
  </si>
  <si>
    <t xml:space="preserve">Chau Dư</t>
  </si>
  <si>
    <t xml:space="preserve">18/9/2018</t>
  </si>
  <si>
    <t xml:space="preserve">Chau Diêne</t>
  </si>
  <si>
    <t xml:space="preserve">18/09/1985</t>
  </si>
  <si>
    <t xml:space="preserve">Neáng Sên</t>
  </si>
  <si>
    <t xml:space="preserve">Neáng Sóc Khône</t>
  </si>
  <si>
    <t xml:space="preserve">Neáng Sóc Dang</t>
  </si>
  <si>
    <t xml:space="preserve">Triệu Minh Huy</t>
  </si>
  <si>
    <t xml:space="preserve">Cao Ngọc Diệu Thảo</t>
  </si>
  <si>
    <t xml:space="preserve">Neáng Sóc Na Rinh</t>
  </si>
  <si>
    <t xml:space="preserve">08/04/2020</t>
  </si>
  <si>
    <t xml:space="preserve">Cao Đăng Khôi</t>
  </si>
  <si>
    <t xml:space="preserve">27/12/2021</t>
  </si>
  <si>
    <t xml:space="preserve">Neáng Chrách</t>
  </si>
  <si>
    <t xml:space="preserve">Chau Hom</t>
  </si>
  <si>
    <t xml:space="preserve">Neáng Sóc Phane</t>
  </si>
  <si>
    <t xml:space="preserve">Chau Rôm</t>
  </si>
  <si>
    <t xml:space="preserve">13/11/1997</t>
  </si>
  <si>
    <t xml:space="preserve">Thị Huệ</t>
  </si>
  <si>
    <t xml:space="preserve">13/02/2002</t>
  </si>
  <si>
    <t xml:space="preserve">Chau Hák</t>
  </si>
  <si>
    <t xml:space="preserve">14/04/2008</t>
  </si>
  <si>
    <t xml:space="preserve">Neáng Thốk</t>
  </si>
  <si>
    <t xml:space="preserve">Chau Meane</t>
  </si>
  <si>
    <t xml:space="preserve">05/06/1990</t>
  </si>
  <si>
    <t xml:space="preserve">Neáng Kim Phượng</t>
  </si>
  <si>
    <t xml:space="preserve">20/9/1991</t>
  </si>
  <si>
    <t xml:space="preserve">28/06/2009</t>
  </si>
  <si>
    <t xml:space="preserve">07/01/2013</t>
  </si>
  <si>
    <t xml:space="preserve">Chau Nhen</t>
  </si>
  <si>
    <t xml:space="preserve">Neáng Rách</t>
  </si>
  <si>
    <t xml:space="preserve">Chau Nga</t>
  </si>
  <si>
    <t xml:space="preserve">Chau Nhưm</t>
  </si>
  <si>
    <t xml:space="preserve">31/03/2005</t>
  </si>
  <si>
    <t xml:space="preserve">Chau Bô Na</t>
  </si>
  <si>
    <t xml:space="preserve">11/06/2023</t>
  </si>
  <si>
    <t xml:space="preserve">Chau Kăng</t>
  </si>
  <si>
    <t xml:space="preserve">Néang Sươnl</t>
  </si>
  <si>
    <t xml:space="preserve">Néang Chanh Ty</t>
  </si>
  <si>
    <t xml:space="preserve">19/10/1997</t>
  </si>
  <si>
    <t xml:space="preserve">Chau Cua</t>
  </si>
  <si>
    <t xml:space="preserve">10/05/2000</t>
  </si>
  <si>
    <t xml:space="preserve">Néang Sóc Sane</t>
  </si>
  <si>
    <t xml:space="preserve">23/01/2004</t>
  </si>
  <si>
    <t xml:space="preserve">29/07/2011</t>
  </si>
  <si>
    <t xml:space="preserve">Chau Si Ha</t>
  </si>
  <si>
    <t xml:space="preserve">Néang Srây Ha</t>
  </si>
  <si>
    <t xml:space="preserve">01/01/2007</t>
  </si>
  <si>
    <t xml:space="preserve">Néang Roth</t>
  </si>
  <si>
    <t xml:space="preserve">12/12/2011</t>
  </si>
  <si>
    <t xml:space="preserve">13/08/2013</t>
  </si>
  <si>
    <t xml:space="preserve">Néang Áth</t>
  </si>
  <si>
    <t xml:space="preserve">Nguyễn Thị Điệp</t>
  </si>
  <si>
    <t xml:space="preserve">Trần Văn Quang</t>
  </si>
  <si>
    <t xml:space="preserve">Trần Văn Được</t>
  </si>
  <si>
    <t xml:space="preserve">Trần Văn Đậm</t>
  </si>
  <si>
    <t xml:space="preserve">Chau Sắp</t>
  </si>
  <si>
    <t xml:space="preserve">1990</t>
  </si>
  <si>
    <t xml:space="preserve">Chau Vanh Suy</t>
  </si>
  <si>
    <t xml:space="preserve">Chau Sa Vanh Na Sô</t>
  </si>
  <si>
    <t xml:space="preserve">Neáng Suông</t>
  </si>
  <si>
    <t xml:space="preserve">Neáng Ríth</t>
  </si>
  <si>
    <t xml:space="preserve">Chau Kuônh</t>
  </si>
  <si>
    <t xml:space="preserve">15/05/2004</t>
  </si>
  <si>
    <t xml:space="preserve">20/01/2007</t>
  </si>
  <si>
    <t xml:space="preserve">Neáng Sóc Thi</t>
  </si>
  <si>
    <t xml:space="preserve">21/01/2012</t>
  </si>
  <si>
    <t xml:space="preserve">Chau Phan</t>
  </si>
  <si>
    <t xml:space="preserve">Neáng Pâu</t>
  </si>
  <si>
    <t xml:space="preserve">02/02/1989</t>
  </si>
  <si>
    <t xml:space="preserve">Chau Phuông</t>
  </si>
  <si>
    <t xml:space="preserve">11/06/1992</t>
  </si>
  <si>
    <t xml:space="preserve">Neáng Sa Vonh</t>
  </si>
  <si>
    <t xml:space="preserve">Chau Sóc Phea</t>
  </si>
  <si>
    <t xml:space="preserve">13/9/2016</t>
  </si>
  <si>
    <t xml:space="preserve">Chau Si Phiên</t>
  </si>
  <si>
    <t xml:space="preserve">Néang Bô Pha</t>
  </si>
  <si>
    <t xml:space="preserve">Chanh Phi Rôm</t>
  </si>
  <si>
    <t xml:space="preserve">22/01/2001</t>
  </si>
  <si>
    <t xml:space="preserve">Néang Na Vy</t>
  </si>
  <si>
    <t xml:space="preserve">05/04/2019</t>
  </si>
  <si>
    <t xml:space="preserve">Chanh Đa Ra</t>
  </si>
  <si>
    <t xml:space="preserve">05/04/2004</t>
  </si>
  <si>
    <t xml:space="preserve">Néang Hune</t>
  </si>
  <si>
    <t xml:space="preserve">Néang Hươne</t>
  </si>
  <si>
    <t xml:space="preserve">Chau Hai</t>
  </si>
  <si>
    <t xml:space="preserve">06/9/2000</t>
  </si>
  <si>
    <t xml:space="preserve">Chau Hiệp</t>
  </si>
  <si>
    <t xml:space="preserve">27/05/2005</t>
  </si>
  <si>
    <t xml:space="preserve">Chau Hỏi</t>
  </si>
  <si>
    <t xml:space="preserve">Néang Kim Vai</t>
  </si>
  <si>
    <t xml:space="preserve">Néang Sóc Bênh</t>
  </si>
  <si>
    <t xml:space="preserve">04/05/1991</t>
  </si>
  <si>
    <t xml:space="preserve">15/02/1997</t>
  </si>
  <si>
    <t xml:space="preserve">20/06/1999</t>
  </si>
  <si>
    <t xml:space="preserve">Chau Ret Smây</t>
  </si>
  <si>
    <t xml:space="preserve">01/10/2007</t>
  </si>
  <si>
    <t xml:space="preserve">Huỳnh Thị Liên</t>
  </si>
  <si>
    <t xml:space="preserve">Neáng Kim Srư</t>
  </si>
  <si>
    <t xml:space="preserve">Neáng Riêm</t>
  </si>
  <si>
    <t xml:space="preserve">Chau Thai </t>
  </si>
  <si>
    <t xml:space="preserve">18/11/1986</t>
  </si>
  <si>
    <t xml:space="preserve">Chau Sóc Sây Ha</t>
  </si>
  <si>
    <t xml:space="preserve">13/11/2015</t>
  </si>
  <si>
    <t xml:space="preserve">Neáng Kim Như</t>
  </si>
  <si>
    <t xml:space="preserve">13/04/2019</t>
  </si>
  <si>
    <t xml:space="preserve">Neáng My</t>
  </si>
  <si>
    <t xml:space="preserve">08/12/1997</t>
  </si>
  <si>
    <t xml:space="preserve">Chau Ly</t>
  </si>
  <si>
    <t xml:space="preserve">25/04/1995</t>
  </si>
  <si>
    <t xml:space="preserve"> Neáng Linh</t>
  </si>
  <si>
    <t xml:space="preserve">10/02/1993</t>
  </si>
  <si>
    <t xml:space="preserve">Chau Lai</t>
  </si>
  <si>
    <t xml:space="preserve">03/02/1990</t>
  </si>
  <si>
    <t xml:space="preserve">Neáng Ao</t>
  </si>
  <si>
    <t xml:space="preserve">Chau Chum</t>
  </si>
  <si>
    <t xml:space="preserve">Chau Quinh</t>
  </si>
  <si>
    <t xml:space="preserve">12/03/2001</t>
  </si>
  <si>
    <t xml:space="preserve">Chau Ho</t>
  </si>
  <si>
    <t xml:space="preserve">Chau Đone</t>
  </si>
  <si>
    <t xml:space="preserve">Néang Danh</t>
  </si>
  <si>
    <t xml:space="preserve">Chau Sây</t>
  </si>
  <si>
    <t xml:space="preserve">Chau Kim Sêng</t>
  </si>
  <si>
    <t xml:space="preserve">14/02/1986</t>
  </si>
  <si>
    <t xml:space="preserve"> Neáng Sươn</t>
  </si>
  <si>
    <t xml:space="preserve">05/11/1987</t>
  </si>
  <si>
    <t xml:space="preserve"> Neáng Điếp</t>
  </si>
  <si>
    <t xml:space="preserve">Chau Sóc Sang</t>
  </si>
  <si>
    <t xml:space="preserve">Chau Sây La</t>
  </si>
  <si>
    <t xml:space="preserve">04/10/2022</t>
  </si>
  <si>
    <t xml:space="preserve">Chau Sin</t>
  </si>
  <si>
    <t xml:space="preserve">Neáng Đươne</t>
  </si>
  <si>
    <t xml:space="preserve">Chau Mương</t>
  </si>
  <si>
    <t xml:space="preserve">Chau Cươne</t>
  </si>
  <si>
    <t xml:space="preserve">12/01/1998</t>
  </si>
  <si>
    <t xml:space="preserve">Neáng Đao</t>
  </si>
  <si>
    <t xml:space="preserve">01/02/2004</t>
  </si>
  <si>
    <t xml:space="preserve">10/09/2014</t>
  </si>
  <si>
    <t xml:space="preserve">07/9/2021</t>
  </si>
  <si>
    <t xml:space="preserve">15/03/1984</t>
  </si>
  <si>
    <t xml:space="preserve">Chau Thị Tuyết</t>
  </si>
  <si>
    <t xml:space="preserve">Chau Ngon Tai Thiên</t>
  </si>
  <si>
    <t xml:space="preserve">23/11/2005</t>
  </si>
  <si>
    <t xml:space="preserve">Chau Ngọc Hưng</t>
  </si>
  <si>
    <t xml:space="preserve">13/11/2007</t>
  </si>
  <si>
    <t xml:space="preserve">Chau Nguyễn Thành Tý</t>
  </si>
  <si>
    <t xml:space="preserve">19/02/2014</t>
  </si>
  <si>
    <t xml:space="preserve">Chau Thị Tươi</t>
  </si>
  <si>
    <t xml:space="preserve">23/10/2022</t>
  </si>
  <si>
    <t xml:space="preserve"> Neáng Sone</t>
  </si>
  <si>
    <t xml:space="preserve">Neáng Hiên</t>
  </si>
  <si>
    <t xml:space="preserve">08/06/1992</t>
  </si>
  <si>
    <t xml:space="preserve">Neáng Kim Ha</t>
  </si>
  <si>
    <t xml:space="preserve">10/10/2015</t>
  </si>
  <si>
    <t xml:space="preserve">05/10/1992</t>
  </si>
  <si>
    <t xml:space="preserve">Chau Sóc Phiếp</t>
  </si>
  <si>
    <t xml:space="preserve">09/01/2023</t>
  </si>
  <si>
    <t xml:space="preserve">Néang Ône</t>
  </si>
  <si>
    <t xml:space="preserve">Chau Song Sinh</t>
  </si>
  <si>
    <t xml:space="preserve">24/12/2004</t>
  </si>
  <si>
    <t xml:space="preserve">Néang Sane</t>
  </si>
  <si>
    <t xml:space="preserve">15/01/2002</t>
  </si>
  <si>
    <t xml:space="preserve">Néang Khonh</t>
  </si>
  <si>
    <t xml:space="preserve">24/01/2008</t>
  </si>
  <si>
    <t xml:space="preserve">11/10/2010</t>
  </si>
  <si>
    <t xml:space="preserve">Neáng San Vươne</t>
  </si>
  <si>
    <t xml:space="preserve">Triệu Danh</t>
  </si>
  <si>
    <t xml:space="preserve">Néang Ka Ône</t>
  </si>
  <si>
    <t xml:space="preserve">Néang Sóc Nươne</t>
  </si>
  <si>
    <t xml:space="preserve">20/10/2006</t>
  </si>
  <si>
    <t xml:space="preserve">Triệu Diên</t>
  </si>
  <si>
    <t xml:space="preserve">26/12/2004</t>
  </si>
  <si>
    <t xml:space="preserve">Triệu Dương</t>
  </si>
  <si>
    <t xml:space="preserve">22/07/2010</t>
  </si>
  <si>
    <t xml:space="preserve"> Neáng Điếp</t>
  </si>
  <si>
    <t xml:space="preserve">Thạch Chuône</t>
  </si>
  <si>
    <t xml:space="preserve">Chau Ponh</t>
  </si>
  <si>
    <t xml:space="preserve">Neáng Sươne</t>
  </si>
  <si>
    <t xml:space="preserve">Neáng Line</t>
  </si>
  <si>
    <t xml:space="preserve">17/06/2008</t>
  </si>
  <si>
    <t xml:space="preserve">Chau Hoa</t>
  </si>
  <si>
    <t xml:space="preserve">Chau Hiên</t>
  </si>
  <si>
    <t xml:space="preserve">07/03/2016</t>
  </si>
  <si>
    <t xml:space="preserve">Châu Ngọc Kin</t>
  </si>
  <si>
    <t xml:space="preserve"> Neáng Si Rưm</t>
  </si>
  <si>
    <t xml:space="preserve">Chau Vúth Tha</t>
  </si>
  <si>
    <t xml:space="preserve">19/02/1992</t>
  </si>
  <si>
    <t xml:space="preserve"> Neáng Sóc Quanh</t>
  </si>
  <si>
    <t xml:space="preserve">01/10/1993</t>
  </si>
  <si>
    <t xml:space="preserve">15/02/2000</t>
  </si>
  <si>
    <t xml:space="preserve">Chau Sóc Phươne</t>
  </si>
  <si>
    <t xml:space="preserve">04/01/2006</t>
  </si>
  <si>
    <t xml:space="preserve"> Neáng Sóc Phia</t>
  </si>
  <si>
    <t xml:space="preserve"> Neáng Sóc Phiếp</t>
  </si>
  <si>
    <t xml:space="preserve">08/10/2001</t>
  </si>
  <si>
    <t xml:space="preserve">Châu Hồng</t>
  </si>
  <si>
    <t xml:space="preserve">Neáng Thu</t>
  </si>
  <si>
    <t xml:space="preserve"> Neáng Ri</t>
  </si>
  <si>
    <t xml:space="preserve">Chau Tin</t>
  </si>
  <si>
    <t xml:space="preserve"> Neáng  Sao</t>
  </si>
  <si>
    <t xml:space="preserve">Châu Chanh Ty</t>
  </si>
  <si>
    <t xml:space="preserve">29/08/2009</t>
  </si>
  <si>
    <t xml:space="preserve">Neáng Sóc Thia Vi</t>
  </si>
  <si>
    <t xml:space="preserve">Nèang Sóc Nát</t>
  </si>
  <si>
    <t xml:space="preserve">Néang Chanh Đa</t>
  </si>
  <si>
    <t xml:space="preserve">Chau Thành Nhân</t>
  </si>
  <si>
    <t xml:space="preserve">Neáng Sắc</t>
  </si>
  <si>
    <t xml:space="preserve">Neáng Ma Lươn</t>
  </si>
  <si>
    <t xml:space="preserve">2005</t>
  </si>
  <si>
    <t xml:space="preserve">Chau Binh</t>
  </si>
  <si>
    <t xml:space="preserve">2007</t>
  </si>
  <si>
    <t xml:space="preserve"> Neáng Sinh</t>
  </si>
  <si>
    <t xml:space="preserve"> Neáng Kim Êng</t>
  </si>
  <si>
    <t xml:space="preserve"> Neáng Sóc Thonh</t>
  </si>
  <si>
    <t xml:space="preserve">10/05/1960</t>
  </si>
  <si>
    <t xml:space="preserve"> Neáng Sóc Dát</t>
  </si>
  <si>
    <t xml:space="preserve">10/07/1987</t>
  </si>
  <si>
    <t xml:space="preserve"> Neáng Sóc Phol</t>
  </si>
  <si>
    <t xml:space="preserve">15/12/1996</t>
  </si>
  <si>
    <t xml:space="preserve"> Neáng Sóc Khôm</t>
  </si>
  <si>
    <t xml:space="preserve">04/06/2002</t>
  </si>
  <si>
    <t xml:space="preserve"> Neáng Sóc Vui</t>
  </si>
  <si>
    <t xml:space="preserve">04/09/2015</t>
  </si>
  <si>
    <t xml:space="preserve">Chau Sơn Bunh Thêp</t>
  </si>
  <si>
    <t xml:space="preserve">03/11/2017</t>
  </si>
  <si>
    <t xml:space="preserve">Neáng Út Srây Ta</t>
  </si>
  <si>
    <t xml:space="preserve">Chau Sóc Thenl</t>
  </si>
  <si>
    <t xml:space="preserve">09/03/2021</t>
  </si>
  <si>
    <t xml:space="preserve">Chau Kum Sóth</t>
  </si>
  <si>
    <t xml:space="preserve">06/08/1963</t>
  </si>
  <si>
    <t xml:space="preserve">Chau Sins</t>
  </si>
  <si>
    <t xml:space="preserve">Neáng Nhanh</t>
  </si>
  <si>
    <t xml:space="preserve">Neáng Kim Hane</t>
  </si>
  <si>
    <t xml:space="preserve">30/04/1989</t>
  </si>
  <si>
    <t xml:space="preserve">Neáng Sóc Kon</t>
  </si>
  <si>
    <t xml:space="preserve">16/10/1991</t>
  </si>
  <si>
    <t xml:space="preserve">10/02/1994</t>
  </si>
  <si>
    <t xml:space="preserve">07/05/1997</t>
  </si>
  <si>
    <t xml:space="preserve">Chau Quanh Thêp</t>
  </si>
  <si>
    <t xml:space="preserve">29/10/2014</t>
  </si>
  <si>
    <t xml:space="preserve">Pâu Srây Léat</t>
  </si>
  <si>
    <t xml:space="preserve">02/02/2000</t>
  </si>
  <si>
    <t xml:space="preserve">Chau Rék Sa Mây</t>
  </si>
  <si>
    <t xml:space="preserve">01/08/1994</t>
  </si>
  <si>
    <t xml:space="preserve">Pâu Đa Lin</t>
  </si>
  <si>
    <t xml:space="preserve">Neáng Phonh</t>
  </si>
  <si>
    <t xml:space="preserve">Chau Si Phếth</t>
  </si>
  <si>
    <t xml:space="preserve">10/03/2012</t>
  </si>
  <si>
    <t xml:space="preserve">Tổng cộng toàn xã: 151 hộ nghèo, 720 nhân khẩu</t>
  </si>
  <si>
    <t xml:space="preserve">ỦY BAN NHÂN DÂN</t>
  </si>
  <si>
    <t xml:space="preserve">CỘNG HÒA XÃ HỘI CHỦ NGHĨA VIỆT NAM</t>
  </si>
  <si>
    <t xml:space="preserve">XÃ AN TỨC</t>
  </si>
  <si>
    <t xml:space="preserve">  Độc lập - Tự do - Hạnh phúc</t>
  </si>
  <si>
    <t xml:space="preserve">BẢNG TỔNG HỢP SỐ LIỆU HỘ NGHÈO, CẬN NGHÈO CUỐI NĂM 2023 </t>
  </si>
  <si>
    <t xml:space="preserve">STT</t>
  </si>
  <si>
    <t xml:space="preserve">Đơn vị</t>
  </si>
  <si>
    <t xml:space="preserve">Số hộ dân</t>
  </si>
  <si>
    <r>
      <rPr>
        <b val="true"/>
        <sz val="11"/>
        <color rgb="FF000000"/>
        <rFont val="Times New Roman"/>
        <family val="1"/>
      </rPr>
      <t xml:space="preserve">Kết quả rà soát hộ nghèo, hộ cận nghèo cuối năm 2023
</t>
    </r>
    <r>
      <rPr>
        <i val="true"/>
        <sz val="11"/>
        <color rgb="FF000000"/>
        <rFont val="Times New Roman"/>
        <family val="1"/>
      </rPr>
      <t xml:space="preserve">(Theo chuẩn nghèo Nghị định 07/2021/NĐ-CP)</t>
    </r>
  </si>
  <si>
    <t xml:space="preserve">Hộ nghèo</t>
  </si>
  <si>
    <t xml:space="preserve">Hộ cận nghèo</t>
  </si>
  <si>
    <t xml:space="preserve">Số hộ </t>
  </si>
  <si>
    <t xml:space="preserve">Tỷ lệ</t>
  </si>
  <si>
    <t xml:space="preserve">Nhân khẩu</t>
  </si>
  <si>
    <t xml:space="preserve">Số hộ</t>
  </si>
  <si>
    <t xml:space="preserve">Ấp Ninh Thạnh</t>
  </si>
  <si>
    <t xml:space="preserve">Ấp Ninh Lợi</t>
  </si>
  <si>
    <t xml:space="preserve">Ấp Ninh Thuận</t>
  </si>
  <si>
    <t xml:space="preserve">Ấp Ninh Hoà</t>
  </si>
  <si>
    <t xml:space="preserve">Tổng cộng:</t>
  </si>
  <si>
    <t xml:space="preserve">An Tức, ngày    tháng 11 năm 2023</t>
  </si>
  <si>
    <t xml:space="preserve">LẬP DANH SÁCH</t>
  </si>
  <si>
    <t xml:space="preserve">TM.UBND XÃ AN TỨC</t>
  </si>
  <si>
    <t xml:space="preserve">KT. CHỦ TỊCH</t>
  </si>
  <si>
    <t xml:space="preserve">PHÓ CHỦ TỊCH</t>
  </si>
  <si>
    <t xml:space="preserve">Neàng Kim Sa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@"/>
    <numFmt numFmtId="170" formatCode="[$-409]m/d/yyyy"/>
    <numFmt numFmtId="171" formatCode="#,##0"/>
    <numFmt numFmtId="172" formatCode="0.00%"/>
    <numFmt numFmtId="173" formatCode="[$-409]#,##0_);\(#,##0\)"/>
    <numFmt numFmtId="174" formatCode="General"/>
  </numFmts>
  <fonts count="38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3"/>
      <color rgb="FF000000"/>
      <name val="Times New Roman"/>
      <family val="1"/>
    </font>
    <font>
      <sz val="13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2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urrency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2" xfId="44"/>
    <cellStyle name="Normal 2 2 2" xfId="45"/>
    <cellStyle name="Normal 2 2 3" xfId="46"/>
    <cellStyle name="Normal 2 2 4" xfId="47"/>
    <cellStyle name="Normal 2 2 5" xfId="48"/>
    <cellStyle name="Normal 2 2 6" xfId="49"/>
    <cellStyle name="Normal 2 2 7" xfId="50"/>
    <cellStyle name="Normal 2 3" xfId="51"/>
    <cellStyle name="Normal 2 4" xfId="52"/>
    <cellStyle name="Normal 2 5" xfId="53"/>
    <cellStyle name="Normal 2 6" xfId="54"/>
    <cellStyle name="Normal 2 7" xfId="55"/>
    <cellStyle name="Normal 2 8" xfId="56"/>
    <cellStyle name="Normal 2 9" xfId="57"/>
    <cellStyle name="Normal 3" xfId="58"/>
    <cellStyle name="Normal 3 10" xfId="59"/>
    <cellStyle name="Normal 3 11" xfId="60"/>
    <cellStyle name="Normal 3 12" xfId="61"/>
    <cellStyle name="Normal 3 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4 2" xfId="71"/>
    <cellStyle name="Normal 4 2 2" xfId="72"/>
    <cellStyle name="Normal 4 2 3" xfId="73"/>
    <cellStyle name="Normal 4 3" xfId="74"/>
    <cellStyle name="Normal 4 4" xfId="75"/>
    <cellStyle name="Normal 4 5" xfId="76"/>
    <cellStyle name="Normal 4 6" xfId="77"/>
    <cellStyle name="Normal 5" xfId="78"/>
    <cellStyle name="Normal 6" xfId="79"/>
    <cellStyle name="Normal 7" xfId="80"/>
    <cellStyle name="Normal 8" xfId="81"/>
    <cellStyle name="Normal 9" xfId="82"/>
    <cellStyle name="Normal_Sheet1 4" xfId="83"/>
    <cellStyle name="Normal_Sheet1 5" xfId="84"/>
    <cellStyle name="Percent 2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0" name="Text Box 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" name="Text Box 2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2" name="Text Box 3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" name="Text Box 4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" name="Text Box 5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5" name="Text Box 6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6" name="Text Box 7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7" name="Text Box 8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8" name="Text Box 9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9" name="Text Box 10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0" name="Text Box 1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1" name="Text Box 12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2" name="Text Box 13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3" name="Text Box 14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4" name="Text Box 15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5" name="Text Box 16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6" name="Text Box 17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7" name="Text Box 18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8" name="Text Box 19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19" name="Text Box 20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20" name="Text Box 2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1" name="Text Box 24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2" name="Text Box 25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3" name="Text Box 26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4" name="Text Box 27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5" name="Text Box 28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6" name="Text Box 29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7" name="Text Box 30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28" name="Text Box 31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29" name="Text Box 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0" name="Text Box 2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1" name="Text Box 3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2" name="Text Box 4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3" name="Text Box 5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4" name="Text Box 6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5" name="Text Box 7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6" name="Text Box 8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7" name="Text Box 9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8" name="Text Box 10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39" name="Text Box 1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0" name="Text Box 12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1" name="Text Box 13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2" name="Text Box 14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3" name="Text Box 15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4" name="Text Box 16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5" name="Text Box 17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6" name="Text Box 18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7" name="Text Box 19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8" name="Text Box 20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48040</xdr:rowOff>
    </xdr:to>
    <xdr:sp>
      <xdr:nvSpPr>
        <xdr:cNvPr id="49" name="Text Box 21"/>
        <xdr:cNvSpPr/>
      </xdr:nvSpPr>
      <xdr:spPr>
        <a:xfrm>
          <a:off x="1456200" y="46865844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0" name="Text Box 24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1" name="Text Box 25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2" name="Text Box 26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3" name="Text Box 27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4" name="Text Box 28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5" name="Text Box 29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6" name="Text Box 30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7</xdr:row>
      <xdr:rowOff>285840</xdr:rowOff>
    </xdr:to>
    <xdr:sp>
      <xdr:nvSpPr>
        <xdr:cNvPr id="57" name="Text Box 31"/>
        <xdr:cNvSpPr/>
      </xdr:nvSpPr>
      <xdr:spPr>
        <a:xfrm>
          <a:off x="1456200" y="4686584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58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59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0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1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2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3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4" name="Text Box 32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5" name="Text Box 33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6" name="Text Box 34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67" name="Text Box 35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68" name="Text Box 18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69" name="Text Box 19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0" name="Text Box 20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1" name="Text Box 21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72" name="Text Box 32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73" name="Text Box 33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74" name="Text Box 34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75" name="Text Box 35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6" name="Text Box 18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7" name="Text Box 19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8" name="Text Box 20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75760</xdr:rowOff>
    </xdr:to>
    <xdr:sp>
      <xdr:nvSpPr>
        <xdr:cNvPr id="79" name="Text Box 21"/>
        <xdr:cNvSpPr/>
      </xdr:nvSpPr>
      <xdr:spPr>
        <a:xfrm>
          <a:off x="1456200" y="4686584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0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1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2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3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4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5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6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7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8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89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0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1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2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3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4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5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6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7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8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99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00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01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02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03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4" name="Text Box 26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5" name="Text Box 27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6" name="Text Box 28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7" name="Text Box 29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8" name="Text Box 30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09" name="Text Box 31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0" name="Text Box 26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1" name="Text Box 27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2" name="Text Box 28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3" name="Text Box 29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4" name="Text Box 30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15" name="Text Box 31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16" name="Text Box 18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17" name="Text Box 19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18" name="Text Box 20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19" name="Text Box 21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0" name="Text Box 18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1" name="Text Box 19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2" name="Text Box 20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3" name="Text Box 21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4" name="Text Box 18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5" name="Text Box 19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6" name="Text Box 20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27" name="Text Box 21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28" name="Text Box 26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29" name="Text Box 27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30" name="Text Box 28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31" name="Text Box 29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32" name="Text Box 30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76680</xdr:rowOff>
    </xdr:to>
    <xdr:sp>
      <xdr:nvSpPr>
        <xdr:cNvPr id="133" name="Text Box 31"/>
        <xdr:cNvSpPr/>
      </xdr:nvSpPr>
      <xdr:spPr>
        <a:xfrm>
          <a:off x="1456200" y="468658440"/>
          <a:ext cx="110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34" name="Text Box 18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35" name="Text Box 19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36" name="Text Box 20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60520</xdr:colOff>
      <xdr:row>1408</xdr:row>
      <xdr:rowOff>57240</xdr:rowOff>
    </xdr:to>
    <xdr:sp>
      <xdr:nvSpPr>
        <xdr:cNvPr id="137" name="Text Box 21"/>
        <xdr:cNvSpPr/>
      </xdr:nvSpPr>
      <xdr:spPr>
        <a:xfrm>
          <a:off x="1456200" y="468658440"/>
          <a:ext cx="11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38" name="Text Box 26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39" name="Text Box 27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40" name="Text Box 28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41" name="Text Box 29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42" name="Text Box 30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49360</xdr:colOff>
      <xdr:row>1408</xdr:row>
      <xdr:rowOff>9360</xdr:rowOff>
    </xdr:to>
    <xdr:sp>
      <xdr:nvSpPr>
        <xdr:cNvPr id="143" name="Text Box 31"/>
        <xdr:cNvSpPr/>
      </xdr:nvSpPr>
      <xdr:spPr>
        <a:xfrm>
          <a:off x="1456200" y="4686584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1407</xdr:row>
      <xdr:rowOff>0</xdr:rowOff>
    </xdr:from>
    <xdr:to>
      <xdr:col>6</xdr:col>
      <xdr:colOff>549720</xdr:colOff>
      <xdr:row>1407</xdr:row>
      <xdr:rowOff>75960</xdr:rowOff>
    </xdr:to>
    <xdr:sp>
      <xdr:nvSpPr>
        <xdr:cNvPr id="144" name="Text Box 1"/>
        <xdr:cNvSpPr/>
      </xdr:nvSpPr>
      <xdr:spPr>
        <a:xfrm>
          <a:off x="5461560" y="46865844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280</xdr:colOff>
      <xdr:row>1407</xdr:row>
      <xdr:rowOff>0</xdr:rowOff>
    </xdr:from>
    <xdr:to>
      <xdr:col>4</xdr:col>
      <xdr:colOff>519120</xdr:colOff>
      <xdr:row>1407</xdr:row>
      <xdr:rowOff>237960</xdr:rowOff>
    </xdr:to>
    <xdr:sp>
      <xdr:nvSpPr>
        <xdr:cNvPr id="145" name="Text Box 2"/>
        <xdr:cNvSpPr/>
      </xdr:nvSpPr>
      <xdr:spPr>
        <a:xfrm>
          <a:off x="3909240" y="46865844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7</xdr:row>
      <xdr:rowOff>0</xdr:rowOff>
    </xdr:from>
    <xdr:to>
      <xdr:col>5</xdr:col>
      <xdr:colOff>90360</xdr:colOff>
      <xdr:row>1407</xdr:row>
      <xdr:rowOff>75960</xdr:rowOff>
    </xdr:to>
    <xdr:sp>
      <xdr:nvSpPr>
        <xdr:cNvPr id="146" name="Text Box 1"/>
        <xdr:cNvSpPr/>
      </xdr:nvSpPr>
      <xdr:spPr>
        <a:xfrm>
          <a:off x="4095000" y="4686584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0840</xdr:colOff>
      <xdr:row>1407</xdr:row>
      <xdr:rowOff>0</xdr:rowOff>
    </xdr:from>
    <xdr:to>
      <xdr:col>4</xdr:col>
      <xdr:colOff>509400</xdr:colOff>
      <xdr:row>1407</xdr:row>
      <xdr:rowOff>75960</xdr:rowOff>
    </xdr:to>
    <xdr:sp>
      <xdr:nvSpPr>
        <xdr:cNvPr id="147" name="Text Box 2"/>
        <xdr:cNvSpPr/>
      </xdr:nvSpPr>
      <xdr:spPr>
        <a:xfrm>
          <a:off x="3889800" y="468658440"/>
          <a:ext cx="88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1407</xdr:row>
      <xdr:rowOff>0</xdr:rowOff>
    </xdr:from>
    <xdr:to>
      <xdr:col>4</xdr:col>
      <xdr:colOff>617040</xdr:colOff>
      <xdr:row>1407</xdr:row>
      <xdr:rowOff>75960</xdr:rowOff>
    </xdr:to>
    <xdr:sp>
      <xdr:nvSpPr>
        <xdr:cNvPr id="148" name="Text Box 1"/>
        <xdr:cNvSpPr/>
      </xdr:nvSpPr>
      <xdr:spPr>
        <a:xfrm>
          <a:off x="4007160" y="46865844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7</xdr:row>
      <xdr:rowOff>0</xdr:rowOff>
    </xdr:from>
    <xdr:to>
      <xdr:col>5</xdr:col>
      <xdr:colOff>90360</xdr:colOff>
      <xdr:row>1407</xdr:row>
      <xdr:rowOff>75960</xdr:rowOff>
    </xdr:to>
    <xdr:sp>
      <xdr:nvSpPr>
        <xdr:cNvPr id="149" name="Text Box 2"/>
        <xdr:cNvSpPr/>
      </xdr:nvSpPr>
      <xdr:spPr>
        <a:xfrm>
          <a:off x="4095000" y="4686584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7</xdr:row>
      <xdr:rowOff>0</xdr:rowOff>
    </xdr:from>
    <xdr:to>
      <xdr:col>5</xdr:col>
      <xdr:colOff>90360</xdr:colOff>
      <xdr:row>1407</xdr:row>
      <xdr:rowOff>75960</xdr:rowOff>
    </xdr:to>
    <xdr:sp>
      <xdr:nvSpPr>
        <xdr:cNvPr id="150" name="Text Box 1"/>
        <xdr:cNvSpPr/>
      </xdr:nvSpPr>
      <xdr:spPr>
        <a:xfrm>
          <a:off x="4095000" y="4686584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7</xdr:row>
      <xdr:rowOff>0</xdr:rowOff>
    </xdr:from>
    <xdr:to>
      <xdr:col>5</xdr:col>
      <xdr:colOff>90360</xdr:colOff>
      <xdr:row>1407</xdr:row>
      <xdr:rowOff>75960</xdr:rowOff>
    </xdr:to>
    <xdr:sp>
      <xdr:nvSpPr>
        <xdr:cNvPr id="151" name="Text Box 2"/>
        <xdr:cNvSpPr/>
      </xdr:nvSpPr>
      <xdr:spPr>
        <a:xfrm>
          <a:off x="4095000" y="4686584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09880</xdr:rowOff>
    </xdr:to>
    <xdr:sp>
      <xdr:nvSpPr>
        <xdr:cNvPr id="152" name="Text Box 5"/>
        <xdr:cNvSpPr/>
      </xdr:nvSpPr>
      <xdr:spPr>
        <a:xfrm>
          <a:off x="1456200" y="46865844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209880</xdr:rowOff>
    </xdr:to>
    <xdr:sp>
      <xdr:nvSpPr>
        <xdr:cNvPr id="153" name="Text Box 6"/>
        <xdr:cNvSpPr/>
      </xdr:nvSpPr>
      <xdr:spPr>
        <a:xfrm>
          <a:off x="1456200" y="46865844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07</xdr:row>
      <xdr:rowOff>0</xdr:rowOff>
    </xdr:from>
    <xdr:to>
      <xdr:col>3</xdr:col>
      <xdr:colOff>220320</xdr:colOff>
      <xdr:row>1407</xdr:row>
      <xdr:rowOff>209880</xdr:rowOff>
    </xdr:to>
    <xdr:sp>
      <xdr:nvSpPr>
        <xdr:cNvPr id="154" name="Text Box 7"/>
        <xdr:cNvSpPr/>
      </xdr:nvSpPr>
      <xdr:spPr>
        <a:xfrm>
          <a:off x="3021120" y="46865844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199800</xdr:rowOff>
    </xdr:to>
    <xdr:sp>
      <xdr:nvSpPr>
        <xdr:cNvPr id="155" name="Text Box 11"/>
        <xdr:cNvSpPr/>
      </xdr:nvSpPr>
      <xdr:spPr>
        <a:xfrm>
          <a:off x="1456200" y="4686584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199800</xdr:rowOff>
    </xdr:to>
    <xdr:sp>
      <xdr:nvSpPr>
        <xdr:cNvPr id="156" name="Text Box 12"/>
        <xdr:cNvSpPr/>
      </xdr:nvSpPr>
      <xdr:spPr>
        <a:xfrm>
          <a:off x="1456200" y="4686584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199800</xdr:rowOff>
    </xdr:to>
    <xdr:sp>
      <xdr:nvSpPr>
        <xdr:cNvPr id="157" name="Text Box 13"/>
        <xdr:cNvSpPr/>
      </xdr:nvSpPr>
      <xdr:spPr>
        <a:xfrm>
          <a:off x="1456200" y="4686584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407</xdr:row>
      <xdr:rowOff>0</xdr:rowOff>
    </xdr:from>
    <xdr:to>
      <xdr:col>2</xdr:col>
      <xdr:colOff>551520</xdr:colOff>
      <xdr:row>1407</xdr:row>
      <xdr:rowOff>199800</xdr:rowOff>
    </xdr:to>
    <xdr:sp>
      <xdr:nvSpPr>
        <xdr:cNvPr id="158" name="Text Box 14"/>
        <xdr:cNvSpPr/>
      </xdr:nvSpPr>
      <xdr:spPr>
        <a:xfrm>
          <a:off x="1456200" y="46865844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59" name="Text Box 1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0" name="Text Box 1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1" name="Text Box 1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2" name="Text Box 1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3" name="Text Box 1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4" name="Text Box 1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5" name="Text Box 2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6" name="Text Box 2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7" name="Text Box 1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8" name="Text Box 1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69" name="Text Box 1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0" name="Text Box 1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1" name="Text Box 1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2" name="Text Box 1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3" name="Text Box 2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4" name="Text Box 2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5" name="Text Box 6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6" name="Text Box 6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7" name="Text Box 6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8" name="Text Box 6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79" name="Text Box 6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0" name="Text Box 7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1" name="Text Box 7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2" name="Text Box 7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3" name="Text Box 7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4" name="Text Box 7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5" name="Text Box 7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6" name="Text Box 8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7" name="Text Box 8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8" name="Text Box 8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89" name="Text Box 8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0" name="Text Box 8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1" name="Text Box 9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2" name="Text Box 9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3" name="Text Box 9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4" name="Text Box 9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5" name="Text Box 10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6" name="Text Box 10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7" name="Text Box 10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8" name="Text Box 10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199" name="Text Box 11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0" name="Text Box 11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1" name="Text Box 11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2" name="Text Box 11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3" name="Text Box 11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4" name="Text Box 12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5" name="Text Box 12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6" name="Text Box 12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7" name="Text Box 12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8" name="Text Box 12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09" name="Text Box 12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0" name="Text Box 13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1" name="Text Box 13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2" name="Text Box 13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3" name="Text Box 13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4" name="Text Box 13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5" name="Text Box 14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6" name="Text Box 14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7" name="Text Box 14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8" name="Text Box 14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19" name="Text Box 15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0" name="Text Box 15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1" name="Text Box 15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2" name="Text Box 15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3" name="Text Box 15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4" name="Text Box 16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5" name="Text Box 16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6" name="Text Box 16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7" name="Text Box 16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8" name="Text Box 16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29" name="Text Box 16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0" name="Text Box 17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1" name="Text Box 17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2" name="Text Box 17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3" name="Text Box 17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4" name="Text Box 17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5" name="Text Box 18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6" name="Text Box 18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7" name="Text Box 18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8" name="Text Box 18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39" name="Text Box 19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0" name="Text Box 19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1" name="Text Box 19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2" name="Text Box 19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3" name="Text Box 19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4" name="Text Box 20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5" name="Text Box 20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6" name="Text Box 20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7" name="Text Box 1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8" name="Text Box 1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49" name="Text Box 1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0" name="Text Box 1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1" name="Text Box 1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2" name="Text Box 1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3" name="Text Box 2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4" name="Text Box 2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5" name="Text Box 2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6" name="Text Box 2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7" name="Text Box 28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8" name="Text Box 29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59" name="Text Box 3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0" name="Text Box 3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1" name="Text Box 36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2" name="Text Box 37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3" name="Text Box 4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4" name="Text Box 4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5" name="Text Box 44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6" name="Text Box 45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7" name="Text Box 50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8" name="Text Box 51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69" name="Text Box 52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28440</xdr:rowOff>
    </xdr:to>
    <xdr:sp>
      <xdr:nvSpPr>
        <xdr:cNvPr id="270" name="Text Box 53"/>
        <xdr:cNvSpPr/>
      </xdr:nvSpPr>
      <xdr:spPr>
        <a:xfrm>
          <a:off x="1445040" y="23762988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1" name="Text Box 2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2" name="Text Box 2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3" name="Text Box 2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4" name="Text Box 2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5" name="Text Box 3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6" name="Text Box 3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7" name="Text Box 3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8" name="Text Box 3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79" name="Text Box 4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0" name="Text Box 4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1" name="Text Box 4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2" name="Text Box 4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3" name="Text Box 5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4" name="Text Box 5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5" name="Text Box 5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6" name="Text Box 5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7" name="Text Box 6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8" name="Text Box 6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89" name="Text Box 6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0" name="Text Box 6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1" name="Text Box 6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2" name="Text Box 7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3" name="Text Box 7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4" name="Text Box 7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5" name="Text Box 7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6" name="Text Box 7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7" name="Text Box 7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8" name="Text Box 8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299" name="Text Box 8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0" name="Text Box 8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1" name="Text Box 8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2" name="Text Box 8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3" name="Text Box 9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4" name="Text Box 9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5" name="Text Box 9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6" name="Text Box 9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7" name="Text Box 10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8" name="Text Box 10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09" name="Text Box 10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0" name="Text Box 10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1" name="Text Box 11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2" name="Text Box 11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3" name="Text Box 11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4" name="Text Box 11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5" name="Text Box 11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6" name="Text Box 12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7" name="Text Box 12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8" name="Text Box 12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19" name="Text Box 12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0" name="Text Box 12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1" name="Text Box 12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2" name="Text Box 13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3" name="Text Box 13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4" name="Text Box 13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5" name="Text Box 13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6" name="Text Box 13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7" name="Text Box 14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8" name="Text Box 14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29" name="Text Box 14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0" name="Text Box 14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1" name="Text Box 15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2" name="Text Box 15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3" name="Text Box 15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4" name="Text Box 15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5" name="Text Box 15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6" name="Text Box 16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7" name="Text Box 16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8" name="Text Box 16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39" name="Text Box 16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0" name="Text Box 16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1" name="Text Box 16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2" name="Text Box 17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3" name="Text Box 17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4" name="Text Box 17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5" name="Text Box 177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6" name="Text Box 17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7" name="Text Box 18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8" name="Text Box 18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49" name="Text Box 185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0" name="Text Box 186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1" name="Text Box 19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2" name="Text Box 19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3" name="Text Box 19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4" name="Text Box 194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5" name="Text Box 19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6" name="Text Box 20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7" name="Text Box 20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8" name="Text Box 20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59" name="Text Box 1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0" name="Text Box 1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1" name="Text Box 12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2" name="Text Box 13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3" name="Text Box 18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4" name="Text Box 19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5" name="Text Box 20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40280</xdr:colOff>
      <xdr:row>714</xdr:row>
      <xdr:rowOff>37440</xdr:rowOff>
    </xdr:to>
    <xdr:sp>
      <xdr:nvSpPr>
        <xdr:cNvPr id="366" name="Text Box 21"/>
        <xdr:cNvSpPr/>
      </xdr:nvSpPr>
      <xdr:spPr>
        <a:xfrm>
          <a:off x="1445040" y="237629880"/>
          <a:ext cx="1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67" name="Text Box 111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68" name="Text Box 112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69" name="Text Box 113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70" name="Text Box 114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71" name="Text Box 119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72" name="Text Box 120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73" name="Text Box 121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74" name="Text Box 122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75" name="Text Box 77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76" name="Text Box 78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77" name="Text Box 79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78" name="Text Box 80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79" name="Text Box 85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0" name="Text Box 86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1" name="Text Box 87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2" name="Text Box 88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3" name="Text Box 93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4" name="Text Box 94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5" name="Text Box 95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6" name="Text Box 96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7" name="Text Box 101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8" name="Text Box 102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89" name="Text Box 103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76680</xdr:rowOff>
    </xdr:to>
    <xdr:sp>
      <xdr:nvSpPr>
        <xdr:cNvPr id="390" name="Text Box 104"/>
        <xdr:cNvSpPr/>
      </xdr:nvSpPr>
      <xdr:spPr>
        <a:xfrm>
          <a:off x="1445040" y="237629880"/>
          <a:ext cx="5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1" name="Text Box 143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2" name="Text Box 144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3" name="Text Box 145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4" name="Text Box 146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5" name="Text Box 151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6" name="Text Box 152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7" name="Text Box 153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490320</xdr:colOff>
      <xdr:row>714</xdr:row>
      <xdr:rowOff>37440</xdr:rowOff>
    </xdr:to>
    <xdr:sp>
      <xdr:nvSpPr>
        <xdr:cNvPr id="398" name="Text Box 154"/>
        <xdr:cNvSpPr/>
      </xdr:nvSpPr>
      <xdr:spPr>
        <a:xfrm>
          <a:off x="1445040" y="237629880"/>
          <a:ext cx="518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714</xdr:row>
      <xdr:rowOff>0</xdr:rowOff>
    </xdr:from>
    <xdr:to>
      <xdr:col>2</xdr:col>
      <xdr:colOff>521640</xdr:colOff>
      <xdr:row>714</xdr:row>
      <xdr:rowOff>304560</xdr:rowOff>
    </xdr:to>
    <xdr:sp>
      <xdr:nvSpPr>
        <xdr:cNvPr id="399" name="Text Box 13"/>
        <xdr:cNvSpPr/>
      </xdr:nvSpPr>
      <xdr:spPr>
        <a:xfrm>
          <a:off x="1456200" y="23762988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0" name="Text Box 1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1" name="Text Box 2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2" name="Text Box 6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3" name="Text Box 7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4" name="Text Box 1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5" name="Text Box 2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6" name="Text Box 6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7" name="Text Box 7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8" name="Text Box 1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09" name="Text Box 2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10" name="Text Box 6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14</xdr:row>
      <xdr:rowOff>0</xdr:rowOff>
    </xdr:from>
    <xdr:to>
      <xdr:col>2</xdr:col>
      <xdr:colOff>510480</xdr:colOff>
      <xdr:row>714</xdr:row>
      <xdr:rowOff>66240</xdr:rowOff>
    </xdr:to>
    <xdr:sp>
      <xdr:nvSpPr>
        <xdr:cNvPr id="411" name="Text Box 7"/>
        <xdr:cNvSpPr/>
      </xdr:nvSpPr>
      <xdr:spPr>
        <a:xfrm>
          <a:off x="1445040" y="237629880"/>
          <a:ext cx="7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714</xdr:row>
      <xdr:rowOff>0</xdr:rowOff>
    </xdr:from>
    <xdr:to>
      <xdr:col>5</xdr:col>
      <xdr:colOff>519480</xdr:colOff>
      <xdr:row>714</xdr:row>
      <xdr:rowOff>66240</xdr:rowOff>
    </xdr:to>
    <xdr:sp>
      <xdr:nvSpPr>
        <xdr:cNvPr id="412" name="Text Box 1"/>
        <xdr:cNvSpPr/>
      </xdr:nvSpPr>
      <xdr:spPr>
        <a:xfrm>
          <a:off x="4543560" y="23762988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714</xdr:row>
      <xdr:rowOff>0</xdr:rowOff>
    </xdr:from>
    <xdr:to>
      <xdr:col>5</xdr:col>
      <xdr:colOff>519480</xdr:colOff>
      <xdr:row>714</xdr:row>
      <xdr:rowOff>66240</xdr:rowOff>
    </xdr:to>
    <xdr:sp>
      <xdr:nvSpPr>
        <xdr:cNvPr id="413" name="Text Box 2"/>
        <xdr:cNvSpPr/>
      </xdr:nvSpPr>
      <xdr:spPr>
        <a:xfrm>
          <a:off x="4543560" y="23762988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714</xdr:row>
      <xdr:rowOff>0</xdr:rowOff>
    </xdr:from>
    <xdr:to>
      <xdr:col>5</xdr:col>
      <xdr:colOff>519480</xdr:colOff>
      <xdr:row>714</xdr:row>
      <xdr:rowOff>66240</xdr:rowOff>
    </xdr:to>
    <xdr:sp>
      <xdr:nvSpPr>
        <xdr:cNvPr id="414" name="Text Box 6"/>
        <xdr:cNvSpPr/>
      </xdr:nvSpPr>
      <xdr:spPr>
        <a:xfrm>
          <a:off x="4543560" y="23762988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714</xdr:row>
      <xdr:rowOff>0</xdr:rowOff>
    </xdr:from>
    <xdr:to>
      <xdr:col>5</xdr:col>
      <xdr:colOff>519480</xdr:colOff>
      <xdr:row>714</xdr:row>
      <xdr:rowOff>66240</xdr:rowOff>
    </xdr:to>
    <xdr:sp>
      <xdr:nvSpPr>
        <xdr:cNvPr id="415" name="Text Box 7"/>
        <xdr:cNvSpPr/>
      </xdr:nvSpPr>
      <xdr:spPr>
        <a:xfrm>
          <a:off x="4543560" y="237629880"/>
          <a:ext cx="70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684</xdr:row>
      <xdr:rowOff>313920</xdr:rowOff>
    </xdr:from>
    <xdr:to>
      <xdr:col>1</xdr:col>
      <xdr:colOff>528840</xdr:colOff>
      <xdr:row>685</xdr:row>
      <xdr:rowOff>57240</xdr:rowOff>
    </xdr:to>
    <xdr:sp>
      <xdr:nvSpPr>
        <xdr:cNvPr id="416" name="Text Box 1"/>
        <xdr:cNvSpPr/>
      </xdr:nvSpPr>
      <xdr:spPr>
        <a:xfrm>
          <a:off x="887040" y="227942280"/>
          <a:ext cx="90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85</xdr:row>
      <xdr:rowOff>95040</xdr:rowOff>
    </xdr:from>
    <xdr:to>
      <xdr:col>2</xdr:col>
      <xdr:colOff>142560</xdr:colOff>
      <xdr:row>685</xdr:row>
      <xdr:rowOff>172080</xdr:rowOff>
    </xdr:to>
    <xdr:sp>
      <xdr:nvSpPr>
        <xdr:cNvPr id="417" name="Text Box 2"/>
        <xdr:cNvSpPr/>
      </xdr:nvSpPr>
      <xdr:spPr>
        <a:xfrm>
          <a:off x="1056600" y="228056760"/>
          <a:ext cx="92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685</xdr:row>
      <xdr:rowOff>313920</xdr:rowOff>
    </xdr:from>
    <xdr:to>
      <xdr:col>1</xdr:col>
      <xdr:colOff>528840</xdr:colOff>
      <xdr:row>686</xdr:row>
      <xdr:rowOff>57240</xdr:rowOff>
    </xdr:to>
    <xdr:sp>
      <xdr:nvSpPr>
        <xdr:cNvPr id="418" name="Text Box 1"/>
        <xdr:cNvSpPr/>
      </xdr:nvSpPr>
      <xdr:spPr>
        <a:xfrm>
          <a:off x="887040" y="228275640"/>
          <a:ext cx="90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280</xdr:colOff>
      <xdr:row>8</xdr:row>
      <xdr:rowOff>0</xdr:rowOff>
    </xdr:from>
    <xdr:to>
      <xdr:col>5</xdr:col>
      <xdr:colOff>548640</xdr:colOff>
      <xdr:row>8</xdr:row>
      <xdr:rowOff>75600</xdr:rowOff>
    </xdr:to>
    <xdr:sp>
      <xdr:nvSpPr>
        <xdr:cNvPr id="419" name="Text Box 1"/>
        <xdr:cNvSpPr/>
      </xdr:nvSpPr>
      <xdr:spPr>
        <a:xfrm>
          <a:off x="4295520" y="2057400"/>
          <a:ext cx="90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8</xdr:row>
      <xdr:rowOff>0</xdr:rowOff>
    </xdr:from>
    <xdr:to>
      <xdr:col>5</xdr:col>
      <xdr:colOff>110520</xdr:colOff>
      <xdr:row>8</xdr:row>
      <xdr:rowOff>218880</xdr:rowOff>
    </xdr:to>
    <xdr:sp>
      <xdr:nvSpPr>
        <xdr:cNvPr id="420" name="Text Box 2"/>
        <xdr:cNvSpPr/>
      </xdr:nvSpPr>
      <xdr:spPr>
        <a:xfrm>
          <a:off x="3757320" y="205740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360</xdr:colOff>
      <xdr:row>8</xdr:row>
      <xdr:rowOff>75600</xdr:rowOff>
    </xdr:to>
    <xdr:sp>
      <xdr:nvSpPr>
        <xdr:cNvPr id="421" name="Text Box 1"/>
        <xdr:cNvSpPr/>
      </xdr:nvSpPr>
      <xdr:spPr>
        <a:xfrm>
          <a:off x="3837240" y="2057400"/>
          <a:ext cx="90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8</xdr:row>
      <xdr:rowOff>0</xdr:rowOff>
    </xdr:from>
    <xdr:to>
      <xdr:col>4</xdr:col>
      <xdr:colOff>518760</xdr:colOff>
      <xdr:row>8</xdr:row>
      <xdr:rowOff>75600</xdr:rowOff>
    </xdr:to>
    <xdr:sp>
      <xdr:nvSpPr>
        <xdr:cNvPr id="422" name="Text Box 2"/>
        <xdr:cNvSpPr/>
      </xdr:nvSpPr>
      <xdr:spPr>
        <a:xfrm>
          <a:off x="3737880" y="2057400"/>
          <a:ext cx="90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70640</xdr:colOff>
      <xdr:row>8</xdr:row>
      <xdr:rowOff>66240</xdr:rowOff>
    </xdr:to>
    <xdr:sp>
      <xdr:nvSpPr>
        <xdr:cNvPr id="423" name="Text Box 1"/>
        <xdr:cNvSpPr/>
      </xdr:nvSpPr>
      <xdr:spPr>
        <a:xfrm>
          <a:off x="3837240" y="2057400"/>
          <a:ext cx="170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360</xdr:colOff>
      <xdr:row>8</xdr:row>
      <xdr:rowOff>75600</xdr:rowOff>
    </xdr:to>
    <xdr:sp>
      <xdr:nvSpPr>
        <xdr:cNvPr id="424" name="Text Box 2"/>
        <xdr:cNvSpPr/>
      </xdr:nvSpPr>
      <xdr:spPr>
        <a:xfrm>
          <a:off x="3837240" y="2057400"/>
          <a:ext cx="90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360</xdr:colOff>
      <xdr:row>8</xdr:row>
      <xdr:rowOff>75600</xdr:rowOff>
    </xdr:to>
    <xdr:sp>
      <xdr:nvSpPr>
        <xdr:cNvPr id="425" name="Text Box 1"/>
        <xdr:cNvSpPr/>
      </xdr:nvSpPr>
      <xdr:spPr>
        <a:xfrm>
          <a:off x="3837240" y="2057400"/>
          <a:ext cx="90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360</xdr:colOff>
      <xdr:row>8</xdr:row>
      <xdr:rowOff>75600</xdr:rowOff>
    </xdr:to>
    <xdr:sp>
      <xdr:nvSpPr>
        <xdr:cNvPr id="426" name="Text Box 2"/>
        <xdr:cNvSpPr/>
      </xdr:nvSpPr>
      <xdr:spPr>
        <a:xfrm>
          <a:off x="3837240" y="2057400"/>
          <a:ext cx="90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27" name="Text Box 5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28" name="Text Box 6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48</xdr:row>
      <xdr:rowOff>9720</xdr:rowOff>
    </xdr:from>
    <xdr:to>
      <xdr:col>3</xdr:col>
      <xdr:colOff>219960</xdr:colOff>
      <xdr:row>248</xdr:row>
      <xdr:rowOff>199800</xdr:rowOff>
    </xdr:to>
    <xdr:sp>
      <xdr:nvSpPr>
        <xdr:cNvPr id="429" name="Text Box 7"/>
        <xdr:cNvSpPr/>
      </xdr:nvSpPr>
      <xdr:spPr>
        <a:xfrm>
          <a:off x="2890800" y="86401440"/>
          <a:ext cx="10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30" name="Text Box 11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31" name="Text Box 12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32" name="Text Box 13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0</xdr:rowOff>
    </xdr:from>
    <xdr:to>
      <xdr:col>2</xdr:col>
      <xdr:colOff>550440</xdr:colOff>
      <xdr:row>8</xdr:row>
      <xdr:rowOff>190080</xdr:rowOff>
    </xdr:to>
    <xdr:sp>
      <xdr:nvSpPr>
        <xdr:cNvPr id="433" name="Text Box 14"/>
        <xdr:cNvSpPr/>
      </xdr:nvSpPr>
      <xdr:spPr>
        <a:xfrm>
          <a:off x="1424880" y="20574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4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5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6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7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8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39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0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1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2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3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4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5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6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7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8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49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0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1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2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3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4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5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6" name="Text Box 17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80360</xdr:rowOff>
    </xdr:to>
    <xdr:sp>
      <xdr:nvSpPr>
        <xdr:cNvPr id="457" name="Text Box 18"/>
        <xdr:cNvSpPr/>
      </xdr:nvSpPr>
      <xdr:spPr>
        <a:xfrm>
          <a:off x="3837240" y="25305084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151920</xdr:rowOff>
    </xdr:to>
    <xdr:sp>
      <xdr:nvSpPr>
        <xdr:cNvPr id="458" name="Text Box 11"/>
        <xdr:cNvSpPr/>
      </xdr:nvSpPr>
      <xdr:spPr>
        <a:xfrm>
          <a:off x="3837240" y="253050840"/>
          <a:ext cx="90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289800</xdr:colOff>
      <xdr:row>723</xdr:row>
      <xdr:rowOff>75960</xdr:rowOff>
    </xdr:to>
    <xdr:sp>
      <xdr:nvSpPr>
        <xdr:cNvPr id="459" name="Text Box 11"/>
        <xdr:cNvSpPr/>
      </xdr:nvSpPr>
      <xdr:spPr>
        <a:xfrm>
          <a:off x="3837240" y="253050840"/>
          <a:ext cx="289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0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1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2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3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4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5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6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7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8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69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0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1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2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3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4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5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6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7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8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79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0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1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2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3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4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5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6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723</xdr:row>
      <xdr:rowOff>0</xdr:rowOff>
    </xdr:from>
    <xdr:to>
      <xdr:col>2</xdr:col>
      <xdr:colOff>1118520</xdr:colOff>
      <xdr:row>724</xdr:row>
      <xdr:rowOff>47880</xdr:rowOff>
    </xdr:to>
    <xdr:sp>
      <xdr:nvSpPr>
        <xdr:cNvPr id="487" name="Shape 3"/>
        <xdr:cNvSpPr/>
      </xdr:nvSpPr>
      <xdr:spPr>
        <a:xfrm>
          <a:off x="1992600" y="253050840"/>
          <a:ext cx="10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8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89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0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1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2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723</xdr:row>
      <xdr:rowOff>0</xdr:rowOff>
    </xdr:from>
    <xdr:to>
      <xdr:col>2</xdr:col>
      <xdr:colOff>1118520</xdr:colOff>
      <xdr:row>724</xdr:row>
      <xdr:rowOff>47880</xdr:rowOff>
    </xdr:to>
    <xdr:sp>
      <xdr:nvSpPr>
        <xdr:cNvPr id="493" name="Shape 3"/>
        <xdr:cNvSpPr/>
      </xdr:nvSpPr>
      <xdr:spPr>
        <a:xfrm>
          <a:off x="1992600" y="253050840"/>
          <a:ext cx="101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4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5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6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7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723</xdr:row>
      <xdr:rowOff>0</xdr:rowOff>
    </xdr:from>
    <xdr:to>
      <xdr:col>2</xdr:col>
      <xdr:colOff>540000</xdr:colOff>
      <xdr:row>724</xdr:row>
      <xdr:rowOff>47880</xdr:rowOff>
    </xdr:to>
    <xdr:sp>
      <xdr:nvSpPr>
        <xdr:cNvPr id="498" name="Shape 3"/>
        <xdr:cNvSpPr/>
      </xdr:nvSpPr>
      <xdr:spPr>
        <a:xfrm>
          <a:off x="1414440" y="25305084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499" name="Text Box 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0" name="Text Box 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1" name="Text Box 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2" name="Text Box 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3" name="Text Box 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4" name="Text Box 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5" name="Text Box 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6" name="Text Box 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7" name="Text Box 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8" name="Text Box 1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09" name="Text Box 1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0" name="Text Box 1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1" name="Text Box 1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2" name="Text Box 1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3" name="Text Box 1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4" name="Text Box 1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5" name="Text Box 1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6" name="Text Box 1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7" name="Text Box 1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8" name="Text Box 2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19" name="Text Box 2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0" name="Text Box 2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1" name="Text Box 2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2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3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4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5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6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27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28" name="Text Box 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29" name="Text Box 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0" name="Text Box 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1" name="Text Box 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2" name="Text Box 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3" name="Text Box 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4" name="Text Box 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5" name="Text Box 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6" name="Text Box 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7" name="Text Box 1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8" name="Text Box 1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39" name="Text Box 1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0" name="Text Box 1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1" name="Text Box 1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2" name="Text Box 1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3" name="Text Box 1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4" name="Text Box 1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5" name="Text Box 1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6" name="Text Box 1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7" name="Text Box 2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548" name="Text Box 2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49" name="Text Box 2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0" name="Text Box 2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1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2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3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4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5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6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7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8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59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0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1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2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3" name="Text Box 32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4" name="Text Box 33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5" name="Text Box 3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6" name="Text Box 3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7" name="Text Box 1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8" name="Text Box 1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69" name="Text Box 2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0" name="Text Box 2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1" name="Text Box 32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2" name="Text Box 33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3" name="Text Box 3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4" name="Text Box 3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5" name="Text Box 1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6" name="Text Box 1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7" name="Text Box 2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8" name="Text Box 2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79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0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1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2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3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4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5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6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7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8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89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0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1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2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3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4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5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6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7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8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599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00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01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02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3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4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5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6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7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8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09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10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11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12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13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14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15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16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17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18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19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0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1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2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3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4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5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26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27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28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29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30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31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632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33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34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35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636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37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38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39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40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41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42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723</xdr:row>
      <xdr:rowOff>0</xdr:rowOff>
    </xdr:from>
    <xdr:to>
      <xdr:col>6</xdr:col>
      <xdr:colOff>549720</xdr:colOff>
      <xdr:row>723</xdr:row>
      <xdr:rowOff>75960</xdr:rowOff>
    </xdr:to>
    <xdr:sp>
      <xdr:nvSpPr>
        <xdr:cNvPr id="643" name="Text Box 1"/>
        <xdr:cNvSpPr/>
      </xdr:nvSpPr>
      <xdr:spPr>
        <a:xfrm>
          <a:off x="5322960" y="25305084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723</xdr:row>
      <xdr:rowOff>0</xdr:rowOff>
    </xdr:from>
    <xdr:to>
      <xdr:col>5</xdr:col>
      <xdr:colOff>1080</xdr:colOff>
      <xdr:row>723</xdr:row>
      <xdr:rowOff>237960</xdr:rowOff>
    </xdr:to>
    <xdr:sp>
      <xdr:nvSpPr>
        <xdr:cNvPr id="644" name="Text Box 2"/>
        <xdr:cNvSpPr/>
      </xdr:nvSpPr>
      <xdr:spPr>
        <a:xfrm>
          <a:off x="3757320" y="2530508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75960</xdr:rowOff>
    </xdr:to>
    <xdr:sp>
      <xdr:nvSpPr>
        <xdr:cNvPr id="645" name="Text Box 1"/>
        <xdr:cNvSpPr/>
      </xdr:nvSpPr>
      <xdr:spPr>
        <a:xfrm>
          <a:off x="3837240" y="2530508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723</xdr:row>
      <xdr:rowOff>0</xdr:rowOff>
    </xdr:from>
    <xdr:to>
      <xdr:col>4</xdr:col>
      <xdr:colOff>518760</xdr:colOff>
      <xdr:row>723</xdr:row>
      <xdr:rowOff>75960</xdr:rowOff>
    </xdr:to>
    <xdr:sp>
      <xdr:nvSpPr>
        <xdr:cNvPr id="646" name="Text Box 2"/>
        <xdr:cNvSpPr/>
      </xdr:nvSpPr>
      <xdr:spPr>
        <a:xfrm>
          <a:off x="3737880" y="253050840"/>
          <a:ext cx="90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1080</xdr:colOff>
      <xdr:row>723</xdr:row>
      <xdr:rowOff>75960</xdr:rowOff>
    </xdr:to>
    <xdr:sp>
      <xdr:nvSpPr>
        <xdr:cNvPr id="647" name="Text Box 1"/>
        <xdr:cNvSpPr/>
      </xdr:nvSpPr>
      <xdr:spPr>
        <a:xfrm>
          <a:off x="3837240" y="2530508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75960</xdr:rowOff>
    </xdr:to>
    <xdr:sp>
      <xdr:nvSpPr>
        <xdr:cNvPr id="648" name="Text Box 2"/>
        <xdr:cNvSpPr/>
      </xdr:nvSpPr>
      <xdr:spPr>
        <a:xfrm>
          <a:off x="3837240" y="2530508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75960</xdr:rowOff>
    </xdr:to>
    <xdr:sp>
      <xdr:nvSpPr>
        <xdr:cNvPr id="649" name="Text Box 1"/>
        <xdr:cNvSpPr/>
      </xdr:nvSpPr>
      <xdr:spPr>
        <a:xfrm>
          <a:off x="3837240" y="2530508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90360</xdr:colOff>
      <xdr:row>723</xdr:row>
      <xdr:rowOff>75960</xdr:rowOff>
    </xdr:to>
    <xdr:sp>
      <xdr:nvSpPr>
        <xdr:cNvPr id="650" name="Text Box 2"/>
        <xdr:cNvSpPr/>
      </xdr:nvSpPr>
      <xdr:spPr>
        <a:xfrm>
          <a:off x="3837240" y="2530508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09880</xdr:rowOff>
    </xdr:to>
    <xdr:sp>
      <xdr:nvSpPr>
        <xdr:cNvPr id="651" name="Text Box 5"/>
        <xdr:cNvSpPr/>
      </xdr:nvSpPr>
      <xdr:spPr>
        <a:xfrm>
          <a:off x="1424880" y="2530508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09880</xdr:rowOff>
    </xdr:to>
    <xdr:sp>
      <xdr:nvSpPr>
        <xdr:cNvPr id="652" name="Text Box 6"/>
        <xdr:cNvSpPr/>
      </xdr:nvSpPr>
      <xdr:spPr>
        <a:xfrm>
          <a:off x="1424880" y="2530508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723</xdr:row>
      <xdr:rowOff>0</xdr:rowOff>
    </xdr:from>
    <xdr:to>
      <xdr:col>3</xdr:col>
      <xdr:colOff>219960</xdr:colOff>
      <xdr:row>723</xdr:row>
      <xdr:rowOff>209880</xdr:rowOff>
    </xdr:to>
    <xdr:sp>
      <xdr:nvSpPr>
        <xdr:cNvPr id="653" name="Text Box 7"/>
        <xdr:cNvSpPr/>
      </xdr:nvSpPr>
      <xdr:spPr>
        <a:xfrm>
          <a:off x="2890800" y="25305084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199800</xdr:rowOff>
    </xdr:to>
    <xdr:sp>
      <xdr:nvSpPr>
        <xdr:cNvPr id="654" name="Text Box 11"/>
        <xdr:cNvSpPr/>
      </xdr:nvSpPr>
      <xdr:spPr>
        <a:xfrm>
          <a:off x="1424880" y="2530508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199800</xdr:rowOff>
    </xdr:to>
    <xdr:sp>
      <xdr:nvSpPr>
        <xdr:cNvPr id="655" name="Text Box 12"/>
        <xdr:cNvSpPr/>
      </xdr:nvSpPr>
      <xdr:spPr>
        <a:xfrm>
          <a:off x="1424880" y="2530508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199800</xdr:rowOff>
    </xdr:to>
    <xdr:sp>
      <xdr:nvSpPr>
        <xdr:cNvPr id="656" name="Text Box 13"/>
        <xdr:cNvSpPr/>
      </xdr:nvSpPr>
      <xdr:spPr>
        <a:xfrm>
          <a:off x="1424880" y="2530508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199800</xdr:rowOff>
    </xdr:to>
    <xdr:sp>
      <xdr:nvSpPr>
        <xdr:cNvPr id="657" name="Text Box 14"/>
        <xdr:cNvSpPr/>
      </xdr:nvSpPr>
      <xdr:spPr>
        <a:xfrm>
          <a:off x="1424880" y="2530508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58" name="Text Box 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59" name="Text Box 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0" name="Text Box 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1" name="Text Box 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2" name="Text Box 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3" name="Text Box 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4" name="Text Box 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5" name="Text Box 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6" name="Text Box 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7" name="Text Box 1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8" name="Text Box 1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69" name="Text Box 1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0" name="Text Box 1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1" name="Text Box 1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2" name="Text Box 1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3" name="Text Box 1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4" name="Text Box 1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5" name="Text Box 1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6" name="Text Box 1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7" name="Text Box 2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78" name="Text Box 2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79" name="Text Box 2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0" name="Text Box 2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1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2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3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4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5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686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87" name="Text Box 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88" name="Text Box 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89" name="Text Box 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0" name="Text Box 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1" name="Text Box 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2" name="Text Box 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3" name="Text Box 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4" name="Text Box 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5" name="Text Box 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6" name="Text Box 1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7" name="Text Box 1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8" name="Text Box 12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699" name="Text Box 13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0" name="Text Box 14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1" name="Text Box 15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2" name="Text Box 16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3" name="Text Box 17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4" name="Text Box 18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5" name="Text Box 19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6" name="Text Box 20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47680</xdr:rowOff>
    </xdr:to>
    <xdr:sp>
      <xdr:nvSpPr>
        <xdr:cNvPr id="707" name="Text Box 21"/>
        <xdr:cNvSpPr/>
      </xdr:nvSpPr>
      <xdr:spPr>
        <a:xfrm>
          <a:off x="1424880" y="2530508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08" name="Text Box 2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09" name="Text Box 2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0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1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2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3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4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5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6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7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8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19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0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1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2" name="Text Box 32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3" name="Text Box 33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4" name="Text Box 3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5" name="Text Box 3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6" name="Text Box 1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7" name="Text Box 1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8" name="Text Box 2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29" name="Text Box 2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0" name="Text Box 32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1" name="Text Box 33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2" name="Text Box 34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3" name="Text Box 35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4" name="Text Box 1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5" name="Text Box 1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6" name="Text Box 2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7" name="Text Box 2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8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39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0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1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2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3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4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5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6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7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8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49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0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1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2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3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4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5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6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7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8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59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60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61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2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3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4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5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6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7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8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69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70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71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72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73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4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5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6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7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8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79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0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1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2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3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4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85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86" name="Text Box 26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87" name="Text Box 27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88" name="Text Box 28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89" name="Text Box 29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90" name="Text Box 30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47880</xdr:rowOff>
    </xdr:to>
    <xdr:sp>
      <xdr:nvSpPr>
        <xdr:cNvPr id="791" name="Text Box 31"/>
        <xdr:cNvSpPr/>
      </xdr:nvSpPr>
      <xdr:spPr>
        <a:xfrm>
          <a:off x="1424880" y="253050840"/>
          <a:ext cx="11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92" name="Text Box 18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93" name="Text Box 19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94" name="Text Box 20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60880</xdr:colOff>
      <xdr:row>724</xdr:row>
      <xdr:rowOff>28080</xdr:rowOff>
    </xdr:to>
    <xdr:sp>
      <xdr:nvSpPr>
        <xdr:cNvPr id="795" name="Text Box 21"/>
        <xdr:cNvSpPr/>
      </xdr:nvSpPr>
      <xdr:spPr>
        <a:xfrm>
          <a:off x="1424880" y="253050840"/>
          <a:ext cx="111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96" name="Text Box 26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97" name="Text Box 27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98" name="Text Box 28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799" name="Text Box 29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800" name="Text Box 30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66400</xdr:rowOff>
    </xdr:to>
    <xdr:sp>
      <xdr:nvSpPr>
        <xdr:cNvPr id="801" name="Text Box 31"/>
        <xdr:cNvSpPr/>
      </xdr:nvSpPr>
      <xdr:spPr>
        <a:xfrm>
          <a:off x="1424880" y="25305084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723</xdr:row>
      <xdr:rowOff>0</xdr:rowOff>
    </xdr:from>
    <xdr:to>
      <xdr:col>5</xdr:col>
      <xdr:colOff>1080</xdr:colOff>
      <xdr:row>723</xdr:row>
      <xdr:rowOff>237960</xdr:rowOff>
    </xdr:to>
    <xdr:sp>
      <xdr:nvSpPr>
        <xdr:cNvPr id="802" name="Text Box 2"/>
        <xdr:cNvSpPr/>
      </xdr:nvSpPr>
      <xdr:spPr>
        <a:xfrm>
          <a:off x="3757320" y="2530508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09880</xdr:rowOff>
    </xdr:to>
    <xdr:sp>
      <xdr:nvSpPr>
        <xdr:cNvPr id="803" name="Text Box 5"/>
        <xdr:cNvSpPr/>
      </xdr:nvSpPr>
      <xdr:spPr>
        <a:xfrm>
          <a:off x="1424880" y="2530508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3</xdr:row>
      <xdr:rowOff>0</xdr:rowOff>
    </xdr:from>
    <xdr:to>
      <xdr:col>2</xdr:col>
      <xdr:colOff>550440</xdr:colOff>
      <xdr:row>723</xdr:row>
      <xdr:rowOff>209880</xdr:rowOff>
    </xdr:to>
    <xdr:sp>
      <xdr:nvSpPr>
        <xdr:cNvPr id="804" name="Text Box 6"/>
        <xdr:cNvSpPr/>
      </xdr:nvSpPr>
      <xdr:spPr>
        <a:xfrm>
          <a:off x="1424880" y="2530508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723</xdr:row>
      <xdr:rowOff>0</xdr:rowOff>
    </xdr:from>
    <xdr:to>
      <xdr:col>3</xdr:col>
      <xdr:colOff>219960</xdr:colOff>
      <xdr:row>723</xdr:row>
      <xdr:rowOff>209880</xdr:rowOff>
    </xdr:to>
    <xdr:sp>
      <xdr:nvSpPr>
        <xdr:cNvPr id="805" name="Text Box 7"/>
        <xdr:cNvSpPr/>
      </xdr:nvSpPr>
      <xdr:spPr>
        <a:xfrm>
          <a:off x="2890800" y="253050840"/>
          <a:ext cx="100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51</xdr:row>
      <xdr:rowOff>313920</xdr:rowOff>
    </xdr:from>
    <xdr:to>
      <xdr:col>1</xdr:col>
      <xdr:colOff>479160</xdr:colOff>
      <xdr:row>51</xdr:row>
      <xdr:rowOff>342720</xdr:rowOff>
    </xdr:to>
    <xdr:sp>
      <xdr:nvSpPr>
        <xdr:cNvPr id="806" name="Text Box 1"/>
        <xdr:cNvSpPr/>
      </xdr:nvSpPr>
      <xdr:spPr>
        <a:xfrm>
          <a:off x="836640" y="17525520"/>
          <a:ext cx="40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07" name="Text Box 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08" name="Text Box 2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09" name="Text Box 3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0" name="Text Box 4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1" name="Text Box 5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2" name="Text Box 6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3" name="Text Box 7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4" name="Text Box 8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5" name="Text Box 9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6" name="Text Box 10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7" name="Text Box 1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8" name="Text Box 12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19" name="Text Box 13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0" name="Text Box 14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1" name="Text Box 15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2" name="Text Box 16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3" name="Text Box 17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4" name="Text Box 18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5" name="Text Box 19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6" name="Text Box 20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27" name="Text Box 2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28" name="Text Box 24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29" name="Text Box 25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0" name="Text Box 26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1" name="Text Box 27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2" name="Text Box 28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3" name="Text Box 29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4" name="Text Box 30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35" name="Text Box 31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36" name="Text Box 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37" name="Text Box 2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38" name="Text Box 3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39" name="Text Box 4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0" name="Text Box 5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1" name="Text Box 6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2" name="Text Box 7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3" name="Text Box 8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4" name="Text Box 9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5" name="Text Box 10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6" name="Text Box 1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7" name="Text Box 12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8" name="Text Box 13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49" name="Text Box 14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0" name="Text Box 15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1" name="Text Box 16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2" name="Text Box 17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3" name="Text Box 18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4" name="Text Box 19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5" name="Text Box 20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47520</xdr:rowOff>
    </xdr:to>
    <xdr:sp>
      <xdr:nvSpPr>
        <xdr:cNvPr id="856" name="Text Box 21"/>
        <xdr:cNvSpPr/>
      </xdr:nvSpPr>
      <xdr:spPr>
        <a:xfrm>
          <a:off x="1424880" y="25462224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57" name="Text Box 24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58" name="Text Box 25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59" name="Text Box 26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60" name="Text Box 27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61" name="Text Box 28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62" name="Text Box 29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63" name="Text Box 30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86040</xdr:rowOff>
    </xdr:to>
    <xdr:sp>
      <xdr:nvSpPr>
        <xdr:cNvPr id="864" name="Text Box 31"/>
        <xdr:cNvSpPr/>
      </xdr:nvSpPr>
      <xdr:spPr>
        <a:xfrm>
          <a:off x="1424880" y="254622240"/>
          <a:ext cx="10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65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66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67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68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69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0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1" name="Text Box 32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2" name="Text Box 33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3" name="Text Box 34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4" name="Text Box 35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75" name="Text Box 18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76" name="Text Box 19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77" name="Text Box 20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78" name="Text Box 21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79" name="Text Box 32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0" name="Text Box 33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1" name="Text Box 34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2" name="Text Box 35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83" name="Text Box 18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84" name="Text Box 19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85" name="Text Box 20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76680</xdr:rowOff>
    </xdr:to>
    <xdr:sp>
      <xdr:nvSpPr>
        <xdr:cNvPr id="886" name="Text Box 21"/>
        <xdr:cNvSpPr/>
      </xdr:nvSpPr>
      <xdr:spPr>
        <a:xfrm>
          <a:off x="1424880" y="2546222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7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8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89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0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1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2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3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4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5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6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7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8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899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0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1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2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3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4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5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6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7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8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09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10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1" name="Text Box 26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2" name="Text Box 27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3" name="Text Box 28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4" name="Text Box 29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5" name="Text Box 30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6" name="Text Box 31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7" name="Text Box 26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8" name="Text Box 27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19" name="Text Box 28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20" name="Text Box 29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21" name="Text Box 30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22" name="Text Box 31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3" name="Text Box 18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4" name="Text Box 19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5" name="Text Box 20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6" name="Text Box 21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7" name="Text Box 18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8" name="Text Box 19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29" name="Text Box 20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30" name="Text Box 21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31" name="Text Box 18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32" name="Text Box 19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33" name="Text Box 20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34" name="Text Box 21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35" name="Text Box 26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36" name="Text Box 27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37" name="Text Box 28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38" name="Text Box 29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39" name="Text Box 30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61640</xdr:rowOff>
    </xdr:to>
    <xdr:sp>
      <xdr:nvSpPr>
        <xdr:cNvPr id="940" name="Text Box 31"/>
        <xdr:cNvSpPr/>
      </xdr:nvSpPr>
      <xdr:spPr>
        <a:xfrm>
          <a:off x="1424880" y="2546222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41" name="Text Box 18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42" name="Text Box 19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43" name="Text Box 20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60880</xdr:colOff>
      <xdr:row>729</xdr:row>
      <xdr:rowOff>142920</xdr:rowOff>
    </xdr:to>
    <xdr:sp>
      <xdr:nvSpPr>
        <xdr:cNvPr id="944" name="Text Box 21"/>
        <xdr:cNvSpPr/>
      </xdr:nvSpPr>
      <xdr:spPr>
        <a:xfrm>
          <a:off x="1424880" y="254622240"/>
          <a:ext cx="111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45" name="Text Box 26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46" name="Text Box 27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47" name="Text Box 28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48" name="Text Box 29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49" name="Text Box 30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5400</xdr:rowOff>
    </xdr:to>
    <xdr:sp>
      <xdr:nvSpPr>
        <xdr:cNvPr id="950" name="Text Box 31"/>
        <xdr:cNvSpPr/>
      </xdr:nvSpPr>
      <xdr:spPr>
        <a:xfrm>
          <a:off x="1424880" y="254622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728</xdr:row>
      <xdr:rowOff>0</xdr:rowOff>
    </xdr:from>
    <xdr:to>
      <xdr:col>6</xdr:col>
      <xdr:colOff>549720</xdr:colOff>
      <xdr:row>728</xdr:row>
      <xdr:rowOff>75960</xdr:rowOff>
    </xdr:to>
    <xdr:sp>
      <xdr:nvSpPr>
        <xdr:cNvPr id="951" name="Text Box 1"/>
        <xdr:cNvSpPr/>
      </xdr:nvSpPr>
      <xdr:spPr>
        <a:xfrm>
          <a:off x="5322960" y="25462224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728</xdr:row>
      <xdr:rowOff>0</xdr:rowOff>
    </xdr:from>
    <xdr:to>
      <xdr:col>5</xdr:col>
      <xdr:colOff>1080</xdr:colOff>
      <xdr:row>729</xdr:row>
      <xdr:rowOff>38160</xdr:rowOff>
    </xdr:to>
    <xdr:sp>
      <xdr:nvSpPr>
        <xdr:cNvPr id="952" name="Text Box 2"/>
        <xdr:cNvSpPr/>
      </xdr:nvSpPr>
      <xdr:spPr>
        <a:xfrm>
          <a:off x="3757320" y="25462224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90360</xdr:colOff>
      <xdr:row>728</xdr:row>
      <xdr:rowOff>75960</xdr:rowOff>
    </xdr:to>
    <xdr:sp>
      <xdr:nvSpPr>
        <xdr:cNvPr id="953" name="Text Box 1"/>
        <xdr:cNvSpPr/>
      </xdr:nvSpPr>
      <xdr:spPr>
        <a:xfrm>
          <a:off x="3837240" y="2546222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728</xdr:row>
      <xdr:rowOff>0</xdr:rowOff>
    </xdr:from>
    <xdr:to>
      <xdr:col>4</xdr:col>
      <xdr:colOff>518760</xdr:colOff>
      <xdr:row>728</xdr:row>
      <xdr:rowOff>75960</xdr:rowOff>
    </xdr:to>
    <xdr:sp>
      <xdr:nvSpPr>
        <xdr:cNvPr id="954" name="Text Box 2"/>
        <xdr:cNvSpPr/>
      </xdr:nvSpPr>
      <xdr:spPr>
        <a:xfrm>
          <a:off x="3737880" y="254622240"/>
          <a:ext cx="90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81360</xdr:colOff>
      <xdr:row>728</xdr:row>
      <xdr:rowOff>75960</xdr:rowOff>
    </xdr:to>
    <xdr:sp>
      <xdr:nvSpPr>
        <xdr:cNvPr id="955" name="Text Box 1"/>
        <xdr:cNvSpPr/>
      </xdr:nvSpPr>
      <xdr:spPr>
        <a:xfrm>
          <a:off x="3837240" y="254622240"/>
          <a:ext cx="81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90360</xdr:colOff>
      <xdr:row>728</xdr:row>
      <xdr:rowOff>75960</xdr:rowOff>
    </xdr:to>
    <xdr:sp>
      <xdr:nvSpPr>
        <xdr:cNvPr id="956" name="Text Box 2"/>
        <xdr:cNvSpPr/>
      </xdr:nvSpPr>
      <xdr:spPr>
        <a:xfrm>
          <a:off x="3837240" y="2546222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90360</xdr:colOff>
      <xdr:row>728</xdr:row>
      <xdr:rowOff>75960</xdr:rowOff>
    </xdr:to>
    <xdr:sp>
      <xdr:nvSpPr>
        <xdr:cNvPr id="957" name="Text Box 1"/>
        <xdr:cNvSpPr/>
      </xdr:nvSpPr>
      <xdr:spPr>
        <a:xfrm>
          <a:off x="3837240" y="2546222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90360</xdr:colOff>
      <xdr:row>728</xdr:row>
      <xdr:rowOff>75960</xdr:rowOff>
    </xdr:to>
    <xdr:sp>
      <xdr:nvSpPr>
        <xdr:cNvPr id="958" name="Text Box 2"/>
        <xdr:cNvSpPr/>
      </xdr:nvSpPr>
      <xdr:spPr>
        <a:xfrm>
          <a:off x="3837240" y="254622240"/>
          <a:ext cx="90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360</xdr:rowOff>
    </xdr:to>
    <xdr:sp>
      <xdr:nvSpPr>
        <xdr:cNvPr id="959" name="Text Box 5"/>
        <xdr:cNvSpPr/>
      </xdr:nvSpPr>
      <xdr:spPr>
        <a:xfrm>
          <a:off x="1424880" y="254622240"/>
          <a:ext cx="10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9</xdr:row>
      <xdr:rowOff>9360</xdr:rowOff>
    </xdr:to>
    <xdr:sp>
      <xdr:nvSpPr>
        <xdr:cNvPr id="960" name="Text Box 6"/>
        <xdr:cNvSpPr/>
      </xdr:nvSpPr>
      <xdr:spPr>
        <a:xfrm>
          <a:off x="1424880" y="254622240"/>
          <a:ext cx="10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728</xdr:row>
      <xdr:rowOff>0</xdr:rowOff>
    </xdr:from>
    <xdr:to>
      <xdr:col>3</xdr:col>
      <xdr:colOff>219240</xdr:colOff>
      <xdr:row>729</xdr:row>
      <xdr:rowOff>9360</xdr:rowOff>
    </xdr:to>
    <xdr:sp>
      <xdr:nvSpPr>
        <xdr:cNvPr id="961" name="Text Box 7"/>
        <xdr:cNvSpPr/>
      </xdr:nvSpPr>
      <xdr:spPr>
        <a:xfrm>
          <a:off x="2890800" y="25462224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8</xdr:row>
      <xdr:rowOff>285840</xdr:rowOff>
    </xdr:to>
    <xdr:sp>
      <xdr:nvSpPr>
        <xdr:cNvPr id="962" name="Text Box 11"/>
        <xdr:cNvSpPr/>
      </xdr:nvSpPr>
      <xdr:spPr>
        <a:xfrm>
          <a:off x="1424880" y="2546222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8</xdr:row>
      <xdr:rowOff>285840</xdr:rowOff>
    </xdr:to>
    <xdr:sp>
      <xdr:nvSpPr>
        <xdr:cNvPr id="963" name="Text Box 12"/>
        <xdr:cNvSpPr/>
      </xdr:nvSpPr>
      <xdr:spPr>
        <a:xfrm>
          <a:off x="1424880" y="2546222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8</xdr:row>
      <xdr:rowOff>285840</xdr:rowOff>
    </xdr:to>
    <xdr:sp>
      <xdr:nvSpPr>
        <xdr:cNvPr id="964" name="Text Box 13"/>
        <xdr:cNvSpPr/>
      </xdr:nvSpPr>
      <xdr:spPr>
        <a:xfrm>
          <a:off x="1424880" y="2546222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28</xdr:row>
      <xdr:rowOff>0</xdr:rowOff>
    </xdr:from>
    <xdr:to>
      <xdr:col>2</xdr:col>
      <xdr:colOff>550440</xdr:colOff>
      <xdr:row>728</xdr:row>
      <xdr:rowOff>285840</xdr:rowOff>
    </xdr:to>
    <xdr:sp>
      <xdr:nvSpPr>
        <xdr:cNvPr id="965" name="Text Box 14"/>
        <xdr:cNvSpPr/>
      </xdr:nvSpPr>
      <xdr:spPr>
        <a:xfrm>
          <a:off x="1424880" y="2546222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360</xdr:colOff>
      <xdr:row>2</xdr:row>
      <xdr:rowOff>190440</xdr:rowOff>
    </xdr:from>
    <xdr:to>
      <xdr:col>1</xdr:col>
      <xdr:colOff>1278720</xdr:colOff>
      <xdr:row>2</xdr:row>
      <xdr:rowOff>190440</xdr:rowOff>
    </xdr:to>
    <xdr:sp>
      <xdr:nvSpPr>
        <xdr:cNvPr id="966" name="Straight Connector 2"/>
        <xdr:cNvSpPr/>
      </xdr:nvSpPr>
      <xdr:spPr>
        <a:xfrm>
          <a:off x="1274400" y="60012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</xdr:row>
      <xdr:rowOff>0</xdr:rowOff>
    </xdr:from>
    <xdr:to>
      <xdr:col>6</xdr:col>
      <xdr:colOff>928440</xdr:colOff>
      <xdr:row>3</xdr:row>
      <xdr:rowOff>0</xdr:rowOff>
    </xdr:to>
    <xdr:sp>
      <xdr:nvSpPr>
        <xdr:cNvPr id="967" name="Straight Connector 4"/>
        <xdr:cNvSpPr/>
      </xdr:nvSpPr>
      <xdr:spPr>
        <a:xfrm>
          <a:off x="5332680" y="609480"/>
          <a:ext cx="17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30"/>
  <sheetViews>
    <sheetView showFormulas="false" showGridLines="true" showRowColHeaders="true" showZeros="true" rightToLeft="false" tabSelected="true" showOutlineSymbols="true" defaultGridColor="true" view="normal" topLeftCell="A1349" colorId="64" zoomScale="100" zoomScaleNormal="100" zoomScalePageLayoutView="100" workbookViewId="0">
      <selection pane="topLeft" activeCell="L1354" activeCellId="0" sqref="L13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99"/>
    <col collapsed="false" customWidth="true" hidden="false" outlineLevel="0" max="3" min="3" style="0" width="27.12"/>
    <col collapsed="false" customWidth="true" hidden="false" outlineLevel="0" max="4" min="4" style="0" width="8.13"/>
    <col collapsed="false" customWidth="true" hidden="false" outlineLevel="0" max="6" min="6" style="0" width="12.99"/>
    <col collapsed="false" customWidth="true" hidden="false" outlineLevel="0" max="7" min="7" style="0" width="13.84"/>
    <col collapsed="false" customWidth="true" hidden="false" outlineLevel="0" max="8" min="8" style="2" width="12.99"/>
    <col collapsed="false" customWidth="true" hidden="false" outlineLevel="0" max="9" min="9" style="0" width="10.84"/>
    <col collapsed="false" customWidth="true" hidden="false" outlineLevel="0" max="10" min="10" style="3" width="9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1" customFormat="true" ht="33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</row>
    <row r="7" s="11" customFormat="true" ht="32.25" hidden="false" customHeight="true" outlineLevel="0" collapsed="false">
      <c r="A7" s="7"/>
      <c r="B7" s="7"/>
      <c r="C7" s="7"/>
      <c r="D7" s="7"/>
      <c r="E7" s="7"/>
      <c r="F7" s="7"/>
      <c r="G7" s="8" t="s">
        <v>12</v>
      </c>
      <c r="H7" s="8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</row>
    <row r="8" s="17" customFormat="true" ht="26.25" hidden="false" customHeight="true" outlineLevel="0" collapsed="false">
      <c r="A8" s="12" t="n">
        <v>1</v>
      </c>
      <c r="B8" s="13" t="n">
        <v>1</v>
      </c>
      <c r="C8" s="14" t="s">
        <v>13</v>
      </c>
      <c r="D8" s="15" t="s">
        <v>14</v>
      </c>
      <c r="E8" s="15" t="s">
        <v>15</v>
      </c>
      <c r="F8" s="16" t="s">
        <v>16</v>
      </c>
      <c r="G8" s="15" t="s">
        <v>17</v>
      </c>
      <c r="H8" s="13" t="s">
        <v>18</v>
      </c>
      <c r="J8" s="18"/>
    </row>
    <row r="9" s="17" customFormat="true" ht="26.25" hidden="false" customHeight="true" outlineLevel="0" collapsed="false">
      <c r="A9" s="12"/>
      <c r="B9" s="13" t="n">
        <v>2</v>
      </c>
      <c r="C9" s="19" t="s">
        <v>19</v>
      </c>
      <c r="D9" s="13" t="s">
        <v>14</v>
      </c>
      <c r="E9" s="13" t="s">
        <v>15</v>
      </c>
      <c r="F9" s="20" t="s">
        <v>20</v>
      </c>
      <c r="G9" s="13" t="s">
        <v>17</v>
      </c>
      <c r="H9" s="13"/>
      <c r="J9" s="18"/>
    </row>
    <row r="10" s="17" customFormat="true" ht="26.25" hidden="false" customHeight="true" outlineLevel="0" collapsed="false">
      <c r="A10" s="12"/>
      <c r="B10" s="13" t="n">
        <v>3</v>
      </c>
      <c r="C10" s="19" t="s">
        <v>21</v>
      </c>
      <c r="D10" s="13" t="s">
        <v>14</v>
      </c>
      <c r="E10" s="13" t="s">
        <v>22</v>
      </c>
      <c r="F10" s="20" t="s">
        <v>23</v>
      </c>
      <c r="G10" s="13" t="s">
        <v>17</v>
      </c>
      <c r="H10" s="13"/>
      <c r="J10" s="18"/>
    </row>
    <row r="11" s="17" customFormat="true" ht="26.25" hidden="false" customHeight="true" outlineLevel="0" collapsed="false">
      <c r="A11" s="12" t="n">
        <v>2</v>
      </c>
      <c r="B11" s="13" t="n">
        <v>4</v>
      </c>
      <c r="C11" s="14" t="s">
        <v>24</v>
      </c>
      <c r="D11" s="13" t="s">
        <v>14</v>
      </c>
      <c r="E11" s="13" t="s">
        <v>22</v>
      </c>
      <c r="F11" s="20" t="s">
        <v>25</v>
      </c>
      <c r="G11" s="13" t="s">
        <v>17</v>
      </c>
      <c r="H11" s="13" t="s">
        <v>26</v>
      </c>
      <c r="J11" s="18"/>
    </row>
    <row r="12" s="17" customFormat="true" ht="26.25" hidden="false" customHeight="true" outlineLevel="0" collapsed="false">
      <c r="A12" s="12"/>
      <c r="B12" s="13" t="n">
        <v>5</v>
      </c>
      <c r="C12" s="19" t="s">
        <v>27</v>
      </c>
      <c r="D12" s="13" t="s">
        <v>14</v>
      </c>
      <c r="E12" s="13" t="s">
        <v>15</v>
      </c>
      <c r="F12" s="20" t="s">
        <v>28</v>
      </c>
      <c r="G12" s="13" t="s">
        <v>17</v>
      </c>
      <c r="H12" s="13"/>
      <c r="J12" s="18"/>
    </row>
    <row r="13" s="17" customFormat="true" ht="26.25" hidden="false" customHeight="true" outlineLevel="0" collapsed="false">
      <c r="A13" s="12"/>
      <c r="B13" s="13" t="n">
        <v>6</v>
      </c>
      <c r="C13" s="19" t="s">
        <v>29</v>
      </c>
      <c r="D13" s="13" t="s">
        <v>14</v>
      </c>
      <c r="E13" s="13" t="s">
        <v>22</v>
      </c>
      <c r="F13" s="20" t="s">
        <v>30</v>
      </c>
      <c r="G13" s="13" t="s">
        <v>17</v>
      </c>
      <c r="H13" s="13" t="s">
        <v>26</v>
      </c>
      <c r="J13" s="18"/>
    </row>
    <row r="14" s="17" customFormat="true" ht="26.25" hidden="false" customHeight="true" outlineLevel="0" collapsed="false">
      <c r="A14" s="12" t="n">
        <v>3</v>
      </c>
      <c r="B14" s="13" t="n">
        <v>7</v>
      </c>
      <c r="C14" s="14" t="s">
        <v>31</v>
      </c>
      <c r="D14" s="13" t="s">
        <v>14</v>
      </c>
      <c r="E14" s="13" t="s">
        <v>15</v>
      </c>
      <c r="F14" s="20" t="s">
        <v>32</v>
      </c>
      <c r="G14" s="13" t="s">
        <v>17</v>
      </c>
      <c r="H14" s="13"/>
      <c r="J14" s="18"/>
    </row>
    <row r="15" s="17" customFormat="true" ht="26.25" hidden="false" customHeight="true" outlineLevel="0" collapsed="false">
      <c r="A15" s="12"/>
      <c r="B15" s="13" t="n">
        <v>8</v>
      </c>
      <c r="C15" s="19" t="s">
        <v>33</v>
      </c>
      <c r="D15" s="13" t="s">
        <v>14</v>
      </c>
      <c r="E15" s="13" t="s">
        <v>15</v>
      </c>
      <c r="F15" s="20" t="s">
        <v>34</v>
      </c>
      <c r="G15" s="13" t="s">
        <v>17</v>
      </c>
      <c r="H15" s="13"/>
      <c r="J15" s="18"/>
    </row>
    <row r="16" s="17" customFormat="true" ht="26.25" hidden="false" customHeight="true" outlineLevel="0" collapsed="false">
      <c r="A16" s="12" t="n">
        <v>4</v>
      </c>
      <c r="B16" s="13" t="n">
        <v>9</v>
      </c>
      <c r="C16" s="14" t="s">
        <v>35</v>
      </c>
      <c r="D16" s="13" t="s">
        <v>14</v>
      </c>
      <c r="E16" s="13" t="s">
        <v>22</v>
      </c>
      <c r="F16" s="20" t="s">
        <v>36</v>
      </c>
      <c r="G16" s="13" t="s">
        <v>17</v>
      </c>
      <c r="H16" s="13"/>
      <c r="J16" s="18"/>
    </row>
    <row r="17" s="17" customFormat="true" ht="26.25" hidden="false" customHeight="true" outlineLevel="0" collapsed="false">
      <c r="A17" s="12"/>
      <c r="B17" s="13" t="n">
        <v>10</v>
      </c>
      <c r="C17" s="19" t="s">
        <v>37</v>
      </c>
      <c r="D17" s="13" t="s">
        <v>14</v>
      </c>
      <c r="E17" s="13" t="s">
        <v>38</v>
      </c>
      <c r="F17" s="20" t="s">
        <v>39</v>
      </c>
      <c r="G17" s="13" t="s">
        <v>17</v>
      </c>
      <c r="H17" s="13"/>
      <c r="J17" s="18"/>
    </row>
    <row r="18" s="17" customFormat="true" ht="26.25" hidden="false" customHeight="true" outlineLevel="0" collapsed="false">
      <c r="A18" s="12"/>
      <c r="B18" s="13" t="n">
        <v>11</v>
      </c>
      <c r="C18" s="19" t="s">
        <v>40</v>
      </c>
      <c r="D18" s="13" t="s">
        <v>14</v>
      </c>
      <c r="E18" s="13" t="s">
        <v>22</v>
      </c>
      <c r="F18" s="20" t="s">
        <v>41</v>
      </c>
      <c r="G18" s="13" t="s">
        <v>17</v>
      </c>
      <c r="H18" s="13"/>
      <c r="J18" s="18"/>
    </row>
    <row r="19" s="17" customFormat="true" ht="26.25" hidden="false" customHeight="true" outlineLevel="0" collapsed="false">
      <c r="A19" s="12"/>
      <c r="B19" s="13" t="n">
        <v>12</v>
      </c>
      <c r="C19" s="19" t="s">
        <v>42</v>
      </c>
      <c r="D19" s="13" t="s">
        <v>14</v>
      </c>
      <c r="E19" s="13" t="s">
        <v>22</v>
      </c>
      <c r="F19" s="20" t="s">
        <v>43</v>
      </c>
      <c r="G19" s="13" t="s">
        <v>17</v>
      </c>
      <c r="H19" s="13"/>
      <c r="J19" s="18"/>
    </row>
    <row r="20" s="17" customFormat="true" ht="26.25" hidden="false" customHeight="true" outlineLevel="0" collapsed="false">
      <c r="A20" s="12" t="n">
        <v>5</v>
      </c>
      <c r="B20" s="13" t="n">
        <v>13</v>
      </c>
      <c r="C20" s="14" t="s">
        <v>44</v>
      </c>
      <c r="D20" s="13" t="s">
        <v>14</v>
      </c>
      <c r="E20" s="13" t="s">
        <v>15</v>
      </c>
      <c r="F20" s="20" t="s">
        <v>45</v>
      </c>
      <c r="G20" s="13" t="s">
        <v>17</v>
      </c>
      <c r="H20" s="13"/>
      <c r="J20" s="18"/>
    </row>
    <row r="21" s="17" customFormat="true" ht="26.25" hidden="false" customHeight="true" outlineLevel="0" collapsed="false">
      <c r="A21" s="12" t="n">
        <v>6</v>
      </c>
      <c r="B21" s="13" t="n">
        <v>14</v>
      </c>
      <c r="C21" s="14" t="s">
        <v>46</v>
      </c>
      <c r="D21" s="13" t="s">
        <v>14</v>
      </c>
      <c r="E21" s="13" t="s">
        <v>15</v>
      </c>
      <c r="F21" s="20" t="s">
        <v>47</v>
      </c>
      <c r="G21" s="13" t="s">
        <v>17</v>
      </c>
      <c r="H21" s="13" t="s">
        <v>26</v>
      </c>
      <c r="J21" s="18"/>
    </row>
    <row r="22" s="17" customFormat="true" ht="26.25" hidden="false" customHeight="true" outlineLevel="0" collapsed="false">
      <c r="A22" s="12"/>
      <c r="B22" s="13" t="n">
        <v>15</v>
      </c>
      <c r="C22" s="19" t="s">
        <v>48</v>
      </c>
      <c r="D22" s="13" t="s">
        <v>14</v>
      </c>
      <c r="E22" s="13" t="s">
        <v>15</v>
      </c>
      <c r="F22" s="20" t="s">
        <v>49</v>
      </c>
      <c r="G22" s="13" t="s">
        <v>17</v>
      </c>
      <c r="H22" s="13" t="s">
        <v>26</v>
      </c>
      <c r="J22" s="18"/>
    </row>
    <row r="23" s="17" customFormat="true" ht="26.25" hidden="false" customHeight="true" outlineLevel="0" collapsed="false">
      <c r="A23" s="12"/>
      <c r="B23" s="13" t="n">
        <v>16</v>
      </c>
      <c r="C23" s="19" t="s">
        <v>50</v>
      </c>
      <c r="D23" s="13" t="s">
        <v>14</v>
      </c>
      <c r="E23" s="13" t="s">
        <v>15</v>
      </c>
      <c r="F23" s="20" t="s">
        <v>51</v>
      </c>
      <c r="G23" s="13" t="s">
        <v>17</v>
      </c>
      <c r="H23" s="13"/>
      <c r="J23" s="18"/>
    </row>
    <row r="24" s="17" customFormat="true" ht="26.25" hidden="false" customHeight="true" outlineLevel="0" collapsed="false">
      <c r="A24" s="12"/>
      <c r="B24" s="13" t="n">
        <v>17</v>
      </c>
      <c r="C24" s="19" t="s">
        <v>52</v>
      </c>
      <c r="D24" s="13" t="s">
        <v>14</v>
      </c>
      <c r="E24" s="13" t="s">
        <v>22</v>
      </c>
      <c r="F24" s="20" t="s">
        <v>53</v>
      </c>
      <c r="G24" s="13" t="s">
        <v>17</v>
      </c>
      <c r="H24" s="13"/>
      <c r="J24" s="18"/>
    </row>
    <row r="25" s="17" customFormat="true" ht="26.25" hidden="false" customHeight="true" outlineLevel="0" collapsed="false">
      <c r="A25" s="12"/>
      <c r="B25" s="13" t="n">
        <v>18</v>
      </c>
      <c r="C25" s="19" t="s">
        <v>54</v>
      </c>
      <c r="D25" s="13" t="s">
        <v>14</v>
      </c>
      <c r="E25" s="13" t="s">
        <v>22</v>
      </c>
      <c r="F25" s="20" t="s">
        <v>55</v>
      </c>
      <c r="G25" s="13" t="s">
        <v>17</v>
      </c>
      <c r="H25" s="13"/>
      <c r="J25" s="18"/>
    </row>
    <row r="26" s="17" customFormat="true" ht="26.25" hidden="false" customHeight="true" outlineLevel="0" collapsed="false">
      <c r="A26" s="12"/>
      <c r="B26" s="13" t="n">
        <v>19</v>
      </c>
      <c r="C26" s="19" t="s">
        <v>56</v>
      </c>
      <c r="D26" s="13" t="s">
        <v>14</v>
      </c>
      <c r="E26" s="13" t="s">
        <v>15</v>
      </c>
      <c r="F26" s="20" t="s">
        <v>57</v>
      </c>
      <c r="G26" s="13" t="s">
        <v>17</v>
      </c>
      <c r="H26" s="13" t="s">
        <v>58</v>
      </c>
      <c r="J26" s="18"/>
    </row>
    <row r="27" s="17" customFormat="true" ht="26.25" hidden="false" customHeight="true" outlineLevel="0" collapsed="false">
      <c r="A27" s="12" t="n">
        <v>7</v>
      </c>
      <c r="B27" s="13" t="n">
        <v>20</v>
      </c>
      <c r="C27" s="14" t="s">
        <v>59</v>
      </c>
      <c r="D27" s="13" t="s">
        <v>14</v>
      </c>
      <c r="E27" s="13" t="s">
        <v>15</v>
      </c>
      <c r="F27" s="20" t="s">
        <v>60</v>
      </c>
      <c r="G27" s="13" t="s">
        <v>17</v>
      </c>
      <c r="H27" s="13"/>
      <c r="J27" s="18"/>
    </row>
    <row r="28" s="17" customFormat="true" ht="26.25" hidden="false" customHeight="true" outlineLevel="0" collapsed="false">
      <c r="A28" s="12"/>
      <c r="B28" s="13" t="n">
        <v>21</v>
      </c>
      <c r="C28" s="19" t="s">
        <v>61</v>
      </c>
      <c r="D28" s="13" t="s">
        <v>14</v>
      </c>
      <c r="E28" s="13" t="s">
        <v>22</v>
      </c>
      <c r="F28" s="20" t="s">
        <v>62</v>
      </c>
      <c r="G28" s="13" t="s">
        <v>17</v>
      </c>
      <c r="H28" s="13"/>
      <c r="J28" s="18"/>
    </row>
    <row r="29" s="17" customFormat="true" ht="26.25" hidden="false" customHeight="true" outlineLevel="0" collapsed="false">
      <c r="A29" s="12"/>
      <c r="B29" s="13" t="n">
        <v>22</v>
      </c>
      <c r="C29" s="19" t="s">
        <v>63</v>
      </c>
      <c r="D29" s="13" t="s">
        <v>14</v>
      </c>
      <c r="E29" s="13" t="s">
        <v>15</v>
      </c>
      <c r="F29" s="20" t="s">
        <v>64</v>
      </c>
      <c r="G29" s="13" t="s">
        <v>17</v>
      </c>
      <c r="H29" s="13"/>
      <c r="J29" s="18"/>
    </row>
    <row r="30" s="17" customFormat="true" ht="26.25" hidden="false" customHeight="true" outlineLevel="0" collapsed="false">
      <c r="A30" s="12"/>
      <c r="B30" s="13" t="n">
        <v>23</v>
      </c>
      <c r="C30" s="19" t="s">
        <v>65</v>
      </c>
      <c r="D30" s="13" t="s">
        <v>14</v>
      </c>
      <c r="E30" s="13" t="s">
        <v>15</v>
      </c>
      <c r="F30" s="20" t="s">
        <v>66</v>
      </c>
      <c r="G30" s="13" t="s">
        <v>17</v>
      </c>
      <c r="H30" s="13" t="s">
        <v>58</v>
      </c>
      <c r="J30" s="18"/>
    </row>
    <row r="31" s="17" customFormat="true" ht="26.25" hidden="false" customHeight="true" outlineLevel="0" collapsed="false">
      <c r="A31" s="12"/>
      <c r="B31" s="13" t="n">
        <v>24</v>
      </c>
      <c r="C31" s="19" t="s">
        <v>67</v>
      </c>
      <c r="D31" s="13" t="s">
        <v>14</v>
      </c>
      <c r="E31" s="13" t="s">
        <v>15</v>
      </c>
      <c r="F31" s="20" t="s">
        <v>68</v>
      </c>
      <c r="G31" s="13" t="s">
        <v>17</v>
      </c>
      <c r="H31" s="13" t="s">
        <v>58</v>
      </c>
      <c r="J31" s="18"/>
    </row>
    <row r="32" s="17" customFormat="true" ht="26.25" hidden="false" customHeight="true" outlineLevel="0" collapsed="false">
      <c r="A32" s="12"/>
      <c r="B32" s="13" t="n">
        <v>25</v>
      </c>
      <c r="C32" s="19" t="s">
        <v>69</v>
      </c>
      <c r="D32" s="13" t="s">
        <v>14</v>
      </c>
      <c r="E32" s="13" t="s">
        <v>15</v>
      </c>
      <c r="F32" s="20" t="s">
        <v>70</v>
      </c>
      <c r="G32" s="13" t="s">
        <v>17</v>
      </c>
      <c r="H32" s="13" t="s">
        <v>58</v>
      </c>
      <c r="J32" s="18"/>
    </row>
    <row r="33" s="17" customFormat="true" ht="26.25" hidden="false" customHeight="true" outlineLevel="0" collapsed="false">
      <c r="A33" s="12" t="n">
        <v>8</v>
      </c>
      <c r="B33" s="13" t="n">
        <v>26</v>
      </c>
      <c r="C33" s="14" t="s">
        <v>71</v>
      </c>
      <c r="D33" s="13" t="s">
        <v>14</v>
      </c>
      <c r="E33" s="13" t="s">
        <v>15</v>
      </c>
      <c r="F33" s="20" t="s">
        <v>72</v>
      </c>
      <c r="G33" s="13" t="s">
        <v>17</v>
      </c>
      <c r="H33" s="13"/>
      <c r="J33" s="18"/>
    </row>
    <row r="34" s="17" customFormat="true" ht="26.25" hidden="false" customHeight="true" outlineLevel="0" collapsed="false">
      <c r="A34" s="12"/>
      <c r="B34" s="13" t="n">
        <v>27</v>
      </c>
      <c r="C34" s="19" t="s">
        <v>73</v>
      </c>
      <c r="D34" s="13" t="s">
        <v>14</v>
      </c>
      <c r="E34" s="13" t="s">
        <v>22</v>
      </c>
      <c r="F34" s="20" t="s">
        <v>74</v>
      </c>
      <c r="G34" s="13" t="s">
        <v>17</v>
      </c>
      <c r="H34" s="13"/>
      <c r="J34" s="18"/>
    </row>
    <row r="35" s="17" customFormat="true" ht="26.25" hidden="false" customHeight="true" outlineLevel="0" collapsed="false">
      <c r="A35" s="12"/>
      <c r="B35" s="13" t="n">
        <v>28</v>
      </c>
      <c r="C35" s="19" t="s">
        <v>75</v>
      </c>
      <c r="D35" s="13" t="s">
        <v>14</v>
      </c>
      <c r="E35" s="13" t="s">
        <v>22</v>
      </c>
      <c r="F35" s="20" t="s">
        <v>76</v>
      </c>
      <c r="G35" s="13" t="s">
        <v>17</v>
      </c>
      <c r="H35" s="13" t="s">
        <v>58</v>
      </c>
      <c r="J35" s="18"/>
    </row>
    <row r="36" s="17" customFormat="true" ht="26.25" hidden="false" customHeight="true" outlineLevel="0" collapsed="false">
      <c r="A36" s="12"/>
      <c r="B36" s="13" t="n">
        <v>29</v>
      </c>
      <c r="C36" s="19" t="s">
        <v>77</v>
      </c>
      <c r="D36" s="13" t="s">
        <v>14</v>
      </c>
      <c r="E36" s="13" t="s">
        <v>15</v>
      </c>
      <c r="F36" s="20" t="s">
        <v>78</v>
      </c>
      <c r="G36" s="13" t="s">
        <v>17</v>
      </c>
      <c r="H36" s="13" t="s">
        <v>58</v>
      </c>
      <c r="J36" s="18"/>
    </row>
    <row r="37" s="17" customFormat="true" ht="26.25" hidden="false" customHeight="true" outlineLevel="0" collapsed="false">
      <c r="A37" s="12"/>
      <c r="B37" s="13" t="n">
        <v>30</v>
      </c>
      <c r="C37" s="19" t="s">
        <v>79</v>
      </c>
      <c r="D37" s="13" t="s">
        <v>14</v>
      </c>
      <c r="E37" s="13" t="s">
        <v>15</v>
      </c>
      <c r="F37" s="20" t="s">
        <v>80</v>
      </c>
      <c r="G37" s="13" t="s">
        <v>17</v>
      </c>
      <c r="H37" s="13" t="s">
        <v>81</v>
      </c>
      <c r="J37" s="18"/>
    </row>
    <row r="38" s="17" customFormat="true" ht="26.25" hidden="false" customHeight="true" outlineLevel="0" collapsed="false">
      <c r="A38" s="12" t="n">
        <v>9</v>
      </c>
      <c r="B38" s="13" t="n">
        <v>31</v>
      </c>
      <c r="C38" s="14" t="s">
        <v>82</v>
      </c>
      <c r="D38" s="13" t="s">
        <v>14</v>
      </c>
      <c r="E38" s="13" t="s">
        <v>15</v>
      </c>
      <c r="F38" s="20" t="s">
        <v>83</v>
      </c>
      <c r="G38" s="13" t="s">
        <v>17</v>
      </c>
      <c r="H38" s="13"/>
      <c r="J38" s="18"/>
    </row>
    <row r="39" s="17" customFormat="true" ht="26.25" hidden="false" customHeight="true" outlineLevel="0" collapsed="false">
      <c r="A39" s="12"/>
      <c r="B39" s="13" t="n">
        <v>32</v>
      </c>
      <c r="C39" s="19" t="s">
        <v>84</v>
      </c>
      <c r="D39" s="13" t="s">
        <v>14</v>
      </c>
      <c r="E39" s="13" t="s">
        <v>15</v>
      </c>
      <c r="F39" s="20" t="s">
        <v>85</v>
      </c>
      <c r="G39" s="13" t="s">
        <v>17</v>
      </c>
      <c r="H39" s="13"/>
      <c r="J39" s="18"/>
    </row>
    <row r="40" s="17" customFormat="true" ht="26.25" hidden="false" customHeight="true" outlineLevel="0" collapsed="false">
      <c r="A40" s="12"/>
      <c r="B40" s="13" t="n">
        <v>33</v>
      </c>
      <c r="C40" s="19" t="s">
        <v>86</v>
      </c>
      <c r="D40" s="13" t="s">
        <v>14</v>
      </c>
      <c r="E40" s="13" t="s">
        <v>15</v>
      </c>
      <c r="F40" s="20" t="s">
        <v>87</v>
      </c>
      <c r="G40" s="13" t="s">
        <v>17</v>
      </c>
      <c r="H40" s="13"/>
      <c r="J40" s="18"/>
    </row>
    <row r="41" s="17" customFormat="true" ht="26.25" hidden="false" customHeight="true" outlineLevel="0" collapsed="false">
      <c r="A41" s="12"/>
      <c r="B41" s="13" t="n">
        <v>34</v>
      </c>
      <c r="C41" s="19" t="s">
        <v>88</v>
      </c>
      <c r="D41" s="13" t="s">
        <v>14</v>
      </c>
      <c r="E41" s="13" t="s">
        <v>22</v>
      </c>
      <c r="F41" s="20" t="s">
        <v>89</v>
      </c>
      <c r="G41" s="13" t="s">
        <v>17</v>
      </c>
      <c r="H41" s="13"/>
      <c r="J41" s="18"/>
    </row>
    <row r="42" s="17" customFormat="true" ht="26.25" hidden="false" customHeight="true" outlineLevel="0" collapsed="false">
      <c r="A42" s="12"/>
      <c r="B42" s="13" t="n">
        <v>35</v>
      </c>
      <c r="C42" s="19" t="s">
        <v>90</v>
      </c>
      <c r="D42" s="13" t="s">
        <v>14</v>
      </c>
      <c r="E42" s="13" t="s">
        <v>22</v>
      </c>
      <c r="F42" s="20" t="s">
        <v>91</v>
      </c>
      <c r="G42" s="13" t="s">
        <v>17</v>
      </c>
      <c r="H42" s="13" t="s">
        <v>58</v>
      </c>
      <c r="J42" s="18"/>
    </row>
    <row r="43" s="17" customFormat="true" ht="26.25" hidden="false" customHeight="true" outlineLevel="0" collapsed="false">
      <c r="A43" s="12"/>
      <c r="B43" s="13" t="n">
        <v>36</v>
      </c>
      <c r="C43" s="19" t="s">
        <v>92</v>
      </c>
      <c r="D43" s="13" t="s">
        <v>14</v>
      </c>
      <c r="E43" s="13" t="s">
        <v>22</v>
      </c>
      <c r="F43" s="20" t="s">
        <v>93</v>
      </c>
      <c r="G43" s="13" t="s">
        <v>17</v>
      </c>
      <c r="H43" s="13" t="s">
        <v>58</v>
      </c>
      <c r="J43" s="18"/>
    </row>
    <row r="44" s="17" customFormat="true" ht="26.25" hidden="false" customHeight="true" outlineLevel="0" collapsed="false">
      <c r="A44" s="12"/>
      <c r="B44" s="13" t="n">
        <v>37</v>
      </c>
      <c r="C44" s="19" t="s">
        <v>94</v>
      </c>
      <c r="D44" s="13" t="s">
        <v>14</v>
      </c>
      <c r="E44" s="13" t="s">
        <v>15</v>
      </c>
      <c r="F44" s="20" t="s">
        <v>95</v>
      </c>
      <c r="G44" s="13" t="s">
        <v>17</v>
      </c>
      <c r="H44" s="13" t="s">
        <v>58</v>
      </c>
      <c r="J44" s="18"/>
    </row>
    <row r="45" s="17" customFormat="true" ht="26.25" hidden="false" customHeight="true" outlineLevel="0" collapsed="false">
      <c r="A45" s="12" t="n">
        <v>10</v>
      </c>
      <c r="B45" s="13" t="n">
        <v>38</v>
      </c>
      <c r="C45" s="14" t="s">
        <v>96</v>
      </c>
      <c r="D45" s="13" t="s">
        <v>14</v>
      </c>
      <c r="E45" s="13" t="s">
        <v>22</v>
      </c>
      <c r="F45" s="20" t="s">
        <v>97</v>
      </c>
      <c r="G45" s="13" t="s">
        <v>17</v>
      </c>
      <c r="H45" s="13"/>
      <c r="J45" s="18"/>
    </row>
    <row r="46" s="17" customFormat="true" ht="26.25" hidden="false" customHeight="true" outlineLevel="0" collapsed="false">
      <c r="A46" s="12"/>
      <c r="B46" s="13" t="n">
        <v>39</v>
      </c>
      <c r="C46" s="19" t="s">
        <v>98</v>
      </c>
      <c r="D46" s="13" t="s">
        <v>14</v>
      </c>
      <c r="E46" s="13" t="s">
        <v>15</v>
      </c>
      <c r="F46" s="20" t="s">
        <v>99</v>
      </c>
      <c r="G46" s="13" t="s">
        <v>17</v>
      </c>
      <c r="H46" s="13"/>
      <c r="J46" s="18"/>
    </row>
    <row r="47" s="17" customFormat="true" ht="26.25" hidden="false" customHeight="true" outlineLevel="0" collapsed="false">
      <c r="A47" s="12"/>
      <c r="B47" s="13" t="n">
        <v>40</v>
      </c>
      <c r="C47" s="19" t="s">
        <v>100</v>
      </c>
      <c r="D47" s="13" t="s">
        <v>14</v>
      </c>
      <c r="E47" s="13" t="s">
        <v>15</v>
      </c>
      <c r="F47" s="20" t="s">
        <v>101</v>
      </c>
      <c r="G47" s="13" t="s">
        <v>17</v>
      </c>
      <c r="H47" s="13"/>
      <c r="J47" s="18"/>
    </row>
    <row r="48" s="17" customFormat="true" ht="26.25" hidden="false" customHeight="true" outlineLevel="0" collapsed="false">
      <c r="A48" s="12"/>
      <c r="B48" s="13" t="n">
        <v>41</v>
      </c>
      <c r="C48" s="19" t="s">
        <v>102</v>
      </c>
      <c r="D48" s="13" t="s">
        <v>14</v>
      </c>
      <c r="E48" s="13" t="s">
        <v>15</v>
      </c>
      <c r="F48" s="20" t="s">
        <v>103</v>
      </c>
      <c r="G48" s="13" t="s">
        <v>17</v>
      </c>
      <c r="H48" s="13"/>
      <c r="J48" s="18"/>
    </row>
    <row r="49" s="17" customFormat="true" ht="26.25" hidden="false" customHeight="true" outlineLevel="0" collapsed="false">
      <c r="A49" s="12"/>
      <c r="B49" s="13" t="n">
        <v>42</v>
      </c>
      <c r="C49" s="19" t="s">
        <v>104</v>
      </c>
      <c r="D49" s="13" t="s">
        <v>14</v>
      </c>
      <c r="E49" s="13" t="s">
        <v>22</v>
      </c>
      <c r="F49" s="20" t="s">
        <v>105</v>
      </c>
      <c r="G49" s="13" t="s">
        <v>17</v>
      </c>
      <c r="H49" s="13" t="s">
        <v>58</v>
      </c>
      <c r="J49" s="18"/>
    </row>
    <row r="50" s="17" customFormat="true" ht="26.25" hidden="false" customHeight="true" outlineLevel="0" collapsed="false">
      <c r="A50" s="12"/>
      <c r="B50" s="13" t="n">
        <v>43</v>
      </c>
      <c r="C50" s="19" t="s">
        <v>106</v>
      </c>
      <c r="D50" s="13" t="s">
        <v>14</v>
      </c>
      <c r="E50" s="13" t="s">
        <v>15</v>
      </c>
      <c r="F50" s="20" t="s">
        <v>107</v>
      </c>
      <c r="G50" s="13" t="s">
        <v>17</v>
      </c>
      <c r="H50" s="13" t="s">
        <v>58</v>
      </c>
      <c r="J50" s="18"/>
    </row>
    <row r="51" s="17" customFormat="true" ht="26.25" hidden="false" customHeight="true" outlineLevel="0" collapsed="false">
      <c r="A51" s="12" t="n">
        <v>11</v>
      </c>
      <c r="B51" s="13" t="n">
        <v>44</v>
      </c>
      <c r="C51" s="14" t="s">
        <v>108</v>
      </c>
      <c r="D51" s="13" t="s">
        <v>14</v>
      </c>
      <c r="E51" s="13" t="s">
        <v>15</v>
      </c>
      <c r="F51" s="20" t="s">
        <v>109</v>
      </c>
      <c r="G51" s="13" t="s">
        <v>17</v>
      </c>
      <c r="H51" s="13"/>
      <c r="J51" s="18"/>
    </row>
    <row r="52" s="17" customFormat="true" ht="26.25" hidden="false" customHeight="true" outlineLevel="0" collapsed="false">
      <c r="A52" s="12"/>
      <c r="B52" s="13" t="n">
        <v>45</v>
      </c>
      <c r="C52" s="19" t="s">
        <v>110</v>
      </c>
      <c r="D52" s="13" t="s">
        <v>14</v>
      </c>
      <c r="E52" s="13" t="s">
        <v>22</v>
      </c>
      <c r="F52" s="20" t="s">
        <v>111</v>
      </c>
      <c r="G52" s="13" t="s">
        <v>17</v>
      </c>
      <c r="H52" s="13"/>
      <c r="J52" s="18"/>
    </row>
    <row r="53" s="17" customFormat="true" ht="26.25" hidden="false" customHeight="true" outlineLevel="0" collapsed="false">
      <c r="A53" s="12"/>
      <c r="B53" s="13" t="n">
        <v>46</v>
      </c>
      <c r="C53" s="19" t="s">
        <v>112</v>
      </c>
      <c r="D53" s="13" t="s">
        <v>14</v>
      </c>
      <c r="E53" s="13" t="s">
        <v>15</v>
      </c>
      <c r="F53" s="20" t="s">
        <v>113</v>
      </c>
      <c r="G53" s="13" t="s">
        <v>17</v>
      </c>
      <c r="H53" s="13"/>
      <c r="J53" s="18"/>
    </row>
    <row r="54" s="17" customFormat="true" ht="26.25" hidden="false" customHeight="true" outlineLevel="0" collapsed="false">
      <c r="A54" s="12" t="n">
        <v>12</v>
      </c>
      <c r="B54" s="13" t="n">
        <v>47</v>
      </c>
      <c r="C54" s="14" t="s">
        <v>114</v>
      </c>
      <c r="D54" s="13" t="s">
        <v>14</v>
      </c>
      <c r="E54" s="13" t="s">
        <v>22</v>
      </c>
      <c r="F54" s="20" t="s">
        <v>45</v>
      </c>
      <c r="G54" s="13" t="s">
        <v>17</v>
      </c>
      <c r="H54" s="13"/>
      <c r="J54" s="18"/>
    </row>
    <row r="55" s="17" customFormat="true" ht="26.25" hidden="false" customHeight="true" outlineLevel="0" collapsed="false">
      <c r="A55" s="12"/>
      <c r="B55" s="13" t="n">
        <v>48</v>
      </c>
      <c r="C55" s="19" t="s">
        <v>115</v>
      </c>
      <c r="D55" s="13" t="s">
        <v>14</v>
      </c>
      <c r="E55" s="13" t="s">
        <v>15</v>
      </c>
      <c r="F55" s="20" t="s">
        <v>60</v>
      </c>
      <c r="G55" s="13" t="s">
        <v>17</v>
      </c>
      <c r="H55" s="13"/>
      <c r="J55" s="18"/>
    </row>
    <row r="56" s="17" customFormat="true" ht="26.25" hidden="false" customHeight="true" outlineLevel="0" collapsed="false">
      <c r="A56" s="12"/>
      <c r="B56" s="13" t="n">
        <v>49</v>
      </c>
      <c r="C56" s="19" t="s">
        <v>116</v>
      </c>
      <c r="D56" s="13" t="s">
        <v>14</v>
      </c>
      <c r="E56" s="13" t="s">
        <v>15</v>
      </c>
      <c r="F56" s="20" t="s">
        <v>117</v>
      </c>
      <c r="G56" s="13" t="s">
        <v>17</v>
      </c>
      <c r="H56" s="13"/>
      <c r="J56" s="18"/>
    </row>
    <row r="57" s="17" customFormat="true" ht="26.25" hidden="false" customHeight="true" outlineLevel="0" collapsed="false">
      <c r="A57" s="12"/>
      <c r="B57" s="13" t="n">
        <v>50</v>
      </c>
      <c r="C57" s="19" t="s">
        <v>118</v>
      </c>
      <c r="D57" s="13" t="s">
        <v>14</v>
      </c>
      <c r="E57" s="13" t="s">
        <v>15</v>
      </c>
      <c r="F57" s="20" t="s">
        <v>119</v>
      </c>
      <c r="G57" s="13" t="s">
        <v>17</v>
      </c>
      <c r="H57" s="13"/>
      <c r="J57" s="18"/>
    </row>
    <row r="58" s="17" customFormat="true" ht="26.25" hidden="false" customHeight="true" outlineLevel="0" collapsed="false">
      <c r="A58" s="12"/>
      <c r="B58" s="13" t="n">
        <v>51</v>
      </c>
      <c r="C58" s="19" t="s">
        <v>120</v>
      </c>
      <c r="D58" s="13" t="s">
        <v>14</v>
      </c>
      <c r="E58" s="13" t="s">
        <v>22</v>
      </c>
      <c r="F58" s="20" t="s">
        <v>121</v>
      </c>
      <c r="G58" s="13" t="s">
        <v>17</v>
      </c>
      <c r="H58" s="13" t="s">
        <v>122</v>
      </c>
      <c r="J58" s="18"/>
    </row>
    <row r="59" s="17" customFormat="true" ht="26.25" hidden="false" customHeight="true" outlineLevel="0" collapsed="false">
      <c r="A59" s="12"/>
      <c r="B59" s="13" t="n">
        <v>52</v>
      </c>
      <c r="C59" s="19" t="s">
        <v>123</v>
      </c>
      <c r="D59" s="13" t="s">
        <v>14</v>
      </c>
      <c r="E59" s="13" t="s">
        <v>15</v>
      </c>
      <c r="F59" s="20" t="s">
        <v>124</v>
      </c>
      <c r="G59" s="13" t="s">
        <v>17</v>
      </c>
      <c r="H59" s="13" t="s">
        <v>58</v>
      </c>
      <c r="J59" s="18"/>
    </row>
    <row r="60" s="17" customFormat="true" ht="26.25" hidden="false" customHeight="true" outlineLevel="0" collapsed="false">
      <c r="A60" s="12" t="n">
        <v>13</v>
      </c>
      <c r="B60" s="13" t="n">
        <v>53</v>
      </c>
      <c r="C60" s="14" t="s">
        <v>125</v>
      </c>
      <c r="D60" s="13" t="s">
        <v>14</v>
      </c>
      <c r="E60" s="13" t="s">
        <v>15</v>
      </c>
      <c r="F60" s="20" t="s">
        <v>36</v>
      </c>
      <c r="G60" s="13" t="s">
        <v>17</v>
      </c>
      <c r="H60" s="13"/>
      <c r="J60" s="18"/>
    </row>
    <row r="61" s="17" customFormat="true" ht="26.25" hidden="false" customHeight="true" outlineLevel="0" collapsed="false">
      <c r="A61" s="12"/>
      <c r="B61" s="13" t="n">
        <v>54</v>
      </c>
      <c r="C61" s="19" t="s">
        <v>126</v>
      </c>
      <c r="D61" s="13" t="s">
        <v>14</v>
      </c>
      <c r="E61" s="13" t="s">
        <v>22</v>
      </c>
      <c r="F61" s="20" t="s">
        <v>127</v>
      </c>
      <c r="G61" s="13" t="s">
        <v>17</v>
      </c>
      <c r="H61" s="13"/>
      <c r="J61" s="18"/>
    </row>
    <row r="62" s="17" customFormat="true" ht="26.25" hidden="false" customHeight="true" outlineLevel="0" collapsed="false">
      <c r="A62" s="12"/>
      <c r="B62" s="13" t="n">
        <v>55</v>
      </c>
      <c r="C62" s="19" t="s">
        <v>128</v>
      </c>
      <c r="D62" s="13" t="s">
        <v>14</v>
      </c>
      <c r="E62" s="13" t="s">
        <v>15</v>
      </c>
      <c r="F62" s="20" t="s">
        <v>129</v>
      </c>
      <c r="G62" s="13" t="s">
        <v>17</v>
      </c>
      <c r="H62" s="13"/>
      <c r="J62" s="18"/>
    </row>
    <row r="63" s="17" customFormat="true" ht="26.25" hidden="false" customHeight="true" outlineLevel="0" collapsed="false">
      <c r="A63" s="12"/>
      <c r="B63" s="13" t="n">
        <v>56</v>
      </c>
      <c r="C63" s="19" t="s">
        <v>130</v>
      </c>
      <c r="D63" s="13" t="s">
        <v>14</v>
      </c>
      <c r="E63" s="13" t="s">
        <v>22</v>
      </c>
      <c r="F63" s="20" t="n">
        <v>1995</v>
      </c>
      <c r="G63" s="13" t="s">
        <v>17</v>
      </c>
      <c r="H63" s="13"/>
      <c r="J63" s="18"/>
    </row>
    <row r="64" s="17" customFormat="true" ht="26.25" hidden="false" customHeight="true" outlineLevel="0" collapsed="false">
      <c r="A64" s="12"/>
      <c r="B64" s="13" t="n">
        <v>57</v>
      </c>
      <c r="C64" s="19" t="s">
        <v>131</v>
      </c>
      <c r="D64" s="13" t="s">
        <v>14</v>
      </c>
      <c r="E64" s="13" t="s">
        <v>22</v>
      </c>
      <c r="F64" s="20" t="s">
        <v>132</v>
      </c>
      <c r="G64" s="13" t="s">
        <v>17</v>
      </c>
      <c r="H64" s="13" t="s">
        <v>58</v>
      </c>
      <c r="J64" s="18"/>
    </row>
    <row r="65" s="17" customFormat="true" ht="26.25" hidden="false" customHeight="true" outlineLevel="0" collapsed="false">
      <c r="A65" s="12" t="n">
        <v>14</v>
      </c>
      <c r="B65" s="13" t="n">
        <v>58</v>
      </c>
      <c r="C65" s="14" t="s">
        <v>133</v>
      </c>
      <c r="D65" s="13" t="s">
        <v>14</v>
      </c>
      <c r="E65" s="13" t="s">
        <v>22</v>
      </c>
      <c r="F65" s="20" t="s">
        <v>134</v>
      </c>
      <c r="G65" s="13" t="s">
        <v>17</v>
      </c>
      <c r="H65" s="13"/>
      <c r="J65" s="18"/>
    </row>
    <row r="66" s="17" customFormat="true" ht="26.25" hidden="false" customHeight="true" outlineLevel="0" collapsed="false">
      <c r="A66" s="12"/>
      <c r="B66" s="13" t="n">
        <v>59</v>
      </c>
      <c r="C66" s="19" t="s">
        <v>135</v>
      </c>
      <c r="D66" s="13" t="s">
        <v>14</v>
      </c>
      <c r="E66" s="13" t="s">
        <v>15</v>
      </c>
      <c r="F66" s="20" t="n">
        <v>1993</v>
      </c>
      <c r="G66" s="13" t="s">
        <v>17</v>
      </c>
      <c r="H66" s="13"/>
      <c r="J66" s="18"/>
    </row>
    <row r="67" s="17" customFormat="true" ht="26.25" hidden="false" customHeight="true" outlineLevel="0" collapsed="false">
      <c r="A67" s="12" t="n">
        <v>15</v>
      </c>
      <c r="B67" s="13" t="n">
        <v>60</v>
      </c>
      <c r="C67" s="14" t="s">
        <v>136</v>
      </c>
      <c r="D67" s="13" t="s">
        <v>14</v>
      </c>
      <c r="E67" s="13" t="s">
        <v>15</v>
      </c>
      <c r="F67" s="20" t="s">
        <v>137</v>
      </c>
      <c r="G67" s="13" t="s">
        <v>17</v>
      </c>
      <c r="H67" s="13"/>
      <c r="J67" s="18"/>
    </row>
    <row r="68" s="17" customFormat="true" ht="26.25" hidden="false" customHeight="true" outlineLevel="0" collapsed="false">
      <c r="A68" s="12"/>
      <c r="B68" s="13" t="n">
        <v>61</v>
      </c>
      <c r="C68" s="19" t="s">
        <v>138</v>
      </c>
      <c r="D68" s="13" t="s">
        <v>14</v>
      </c>
      <c r="E68" s="13" t="s">
        <v>22</v>
      </c>
      <c r="F68" s="20" t="s">
        <v>139</v>
      </c>
      <c r="G68" s="13" t="s">
        <v>17</v>
      </c>
      <c r="H68" s="13"/>
      <c r="J68" s="18"/>
    </row>
    <row r="69" s="17" customFormat="true" ht="26.25" hidden="false" customHeight="true" outlineLevel="0" collapsed="false">
      <c r="A69" s="12"/>
      <c r="B69" s="13" t="n">
        <v>62</v>
      </c>
      <c r="C69" s="19" t="s">
        <v>140</v>
      </c>
      <c r="D69" s="13" t="s">
        <v>14</v>
      </c>
      <c r="E69" s="13" t="s">
        <v>22</v>
      </c>
      <c r="F69" s="20" t="s">
        <v>141</v>
      </c>
      <c r="G69" s="13" t="s">
        <v>17</v>
      </c>
      <c r="H69" s="13"/>
      <c r="J69" s="18"/>
    </row>
    <row r="70" s="17" customFormat="true" ht="26.25" hidden="false" customHeight="true" outlineLevel="0" collapsed="false">
      <c r="A70" s="12"/>
      <c r="B70" s="13" t="n">
        <v>63</v>
      </c>
      <c r="C70" s="19" t="s">
        <v>142</v>
      </c>
      <c r="D70" s="13" t="s">
        <v>14</v>
      </c>
      <c r="E70" s="13" t="s">
        <v>15</v>
      </c>
      <c r="F70" s="20" t="s">
        <v>143</v>
      </c>
      <c r="G70" s="13" t="s">
        <v>17</v>
      </c>
      <c r="H70" s="13"/>
      <c r="J70" s="18"/>
    </row>
    <row r="71" s="17" customFormat="true" ht="26.25" hidden="false" customHeight="true" outlineLevel="0" collapsed="false">
      <c r="A71" s="12"/>
      <c r="B71" s="13" t="n">
        <v>64</v>
      </c>
      <c r="C71" s="19" t="s">
        <v>144</v>
      </c>
      <c r="D71" s="13" t="s">
        <v>14</v>
      </c>
      <c r="E71" s="13" t="s">
        <v>15</v>
      </c>
      <c r="F71" s="20" t="s">
        <v>145</v>
      </c>
      <c r="G71" s="13" t="s">
        <v>17</v>
      </c>
      <c r="H71" s="13" t="s">
        <v>58</v>
      </c>
      <c r="J71" s="18"/>
    </row>
    <row r="72" s="17" customFormat="true" ht="26.25" hidden="false" customHeight="true" outlineLevel="0" collapsed="false">
      <c r="A72" s="12"/>
      <c r="B72" s="13" t="n">
        <v>65</v>
      </c>
      <c r="C72" s="19" t="s">
        <v>146</v>
      </c>
      <c r="D72" s="13" t="s">
        <v>14</v>
      </c>
      <c r="E72" s="13" t="s">
        <v>15</v>
      </c>
      <c r="F72" s="20" t="s">
        <v>147</v>
      </c>
      <c r="G72" s="13" t="s">
        <v>17</v>
      </c>
      <c r="H72" s="13"/>
      <c r="J72" s="18"/>
    </row>
    <row r="73" s="17" customFormat="true" ht="26.25" hidden="false" customHeight="true" outlineLevel="0" collapsed="false">
      <c r="A73" s="12"/>
      <c r="B73" s="13" t="n">
        <v>66</v>
      </c>
      <c r="C73" s="19" t="s">
        <v>148</v>
      </c>
      <c r="D73" s="13" t="s">
        <v>14</v>
      </c>
      <c r="E73" s="13" t="s">
        <v>15</v>
      </c>
      <c r="F73" s="20" t="s">
        <v>149</v>
      </c>
      <c r="G73" s="13" t="s">
        <v>17</v>
      </c>
      <c r="H73" s="13" t="s">
        <v>58</v>
      </c>
      <c r="J73" s="18"/>
    </row>
    <row r="74" s="17" customFormat="true" ht="26.25" hidden="false" customHeight="true" outlineLevel="0" collapsed="false">
      <c r="A74" s="12"/>
      <c r="B74" s="13" t="n">
        <v>67</v>
      </c>
      <c r="C74" s="19" t="s">
        <v>150</v>
      </c>
      <c r="D74" s="13" t="s">
        <v>14</v>
      </c>
      <c r="E74" s="13" t="s">
        <v>15</v>
      </c>
      <c r="F74" s="20" t="s">
        <v>151</v>
      </c>
      <c r="G74" s="13" t="s">
        <v>17</v>
      </c>
      <c r="H74" s="13" t="s">
        <v>58</v>
      </c>
      <c r="J74" s="18"/>
    </row>
    <row r="75" s="17" customFormat="true" ht="26.25" hidden="false" customHeight="true" outlineLevel="0" collapsed="false">
      <c r="A75" s="12" t="n">
        <v>16</v>
      </c>
      <c r="B75" s="13" t="n">
        <v>68</v>
      </c>
      <c r="C75" s="14" t="s">
        <v>152</v>
      </c>
      <c r="D75" s="13" t="s">
        <v>14</v>
      </c>
      <c r="E75" s="13" t="s">
        <v>22</v>
      </c>
      <c r="F75" s="20" t="s">
        <v>153</v>
      </c>
      <c r="G75" s="13" t="s">
        <v>17</v>
      </c>
      <c r="H75" s="13"/>
      <c r="J75" s="18"/>
    </row>
    <row r="76" s="17" customFormat="true" ht="26.25" hidden="false" customHeight="true" outlineLevel="0" collapsed="false">
      <c r="A76" s="12"/>
      <c r="B76" s="13" t="n">
        <v>69</v>
      </c>
      <c r="C76" s="19" t="s">
        <v>154</v>
      </c>
      <c r="D76" s="13" t="s">
        <v>14</v>
      </c>
      <c r="E76" s="13" t="s">
        <v>15</v>
      </c>
      <c r="F76" s="20" t="s">
        <v>155</v>
      </c>
      <c r="G76" s="13" t="s">
        <v>17</v>
      </c>
      <c r="H76" s="13"/>
      <c r="J76" s="18"/>
    </row>
    <row r="77" s="17" customFormat="true" ht="26.25" hidden="false" customHeight="true" outlineLevel="0" collapsed="false">
      <c r="A77" s="12" t="n">
        <v>17</v>
      </c>
      <c r="B77" s="13" t="n">
        <v>70</v>
      </c>
      <c r="C77" s="14" t="s">
        <v>156</v>
      </c>
      <c r="D77" s="13" t="s">
        <v>14</v>
      </c>
      <c r="E77" s="13" t="s">
        <v>15</v>
      </c>
      <c r="F77" s="20" t="s">
        <v>157</v>
      </c>
      <c r="G77" s="13" t="s">
        <v>17</v>
      </c>
      <c r="H77" s="13"/>
      <c r="J77" s="18"/>
    </row>
    <row r="78" s="17" customFormat="true" ht="26.25" hidden="false" customHeight="true" outlineLevel="0" collapsed="false">
      <c r="A78" s="12"/>
      <c r="B78" s="13" t="n">
        <v>71</v>
      </c>
      <c r="C78" s="19" t="s">
        <v>158</v>
      </c>
      <c r="D78" s="13" t="s">
        <v>14</v>
      </c>
      <c r="E78" s="13" t="s">
        <v>15</v>
      </c>
      <c r="F78" s="20" t="s">
        <v>41</v>
      </c>
      <c r="G78" s="13" t="s">
        <v>17</v>
      </c>
      <c r="H78" s="13"/>
      <c r="J78" s="18"/>
    </row>
    <row r="79" s="17" customFormat="true" ht="26.25" hidden="false" customHeight="true" outlineLevel="0" collapsed="false">
      <c r="A79" s="12"/>
      <c r="B79" s="13" t="n">
        <v>72</v>
      </c>
      <c r="C79" s="19" t="s">
        <v>159</v>
      </c>
      <c r="D79" s="13" t="s">
        <v>14</v>
      </c>
      <c r="E79" s="13" t="s">
        <v>22</v>
      </c>
      <c r="F79" s="20" t="s">
        <v>160</v>
      </c>
      <c r="G79" s="13" t="s">
        <v>17</v>
      </c>
      <c r="H79" s="13"/>
      <c r="J79" s="18"/>
    </row>
    <row r="80" s="17" customFormat="true" ht="26.25" hidden="false" customHeight="true" outlineLevel="0" collapsed="false">
      <c r="A80" s="12" t="n">
        <v>18</v>
      </c>
      <c r="B80" s="13" t="n">
        <v>73</v>
      </c>
      <c r="C80" s="14" t="s">
        <v>161</v>
      </c>
      <c r="D80" s="13" t="s">
        <v>14</v>
      </c>
      <c r="E80" s="13" t="s">
        <v>22</v>
      </c>
      <c r="F80" s="20" t="s">
        <v>162</v>
      </c>
      <c r="G80" s="13" t="s">
        <v>17</v>
      </c>
      <c r="H80" s="13"/>
      <c r="J80" s="18"/>
    </row>
    <row r="81" s="17" customFormat="true" ht="26.25" hidden="false" customHeight="true" outlineLevel="0" collapsed="false">
      <c r="A81" s="12"/>
      <c r="B81" s="13" t="n">
        <v>74</v>
      </c>
      <c r="C81" s="19" t="s">
        <v>163</v>
      </c>
      <c r="D81" s="13" t="s">
        <v>14</v>
      </c>
      <c r="E81" s="13" t="s">
        <v>15</v>
      </c>
      <c r="F81" s="20" t="s">
        <v>164</v>
      </c>
      <c r="G81" s="13" t="s">
        <v>17</v>
      </c>
      <c r="H81" s="13"/>
      <c r="J81" s="18"/>
    </row>
    <row r="82" s="17" customFormat="true" ht="26.25" hidden="false" customHeight="true" outlineLevel="0" collapsed="false">
      <c r="A82" s="12"/>
      <c r="B82" s="13" t="n">
        <v>75</v>
      </c>
      <c r="C82" s="19" t="s">
        <v>165</v>
      </c>
      <c r="D82" s="13" t="s">
        <v>14</v>
      </c>
      <c r="E82" s="13" t="s">
        <v>15</v>
      </c>
      <c r="F82" s="21" t="s">
        <v>166</v>
      </c>
      <c r="G82" s="13" t="s">
        <v>17</v>
      </c>
      <c r="H82" s="13" t="s">
        <v>58</v>
      </c>
      <c r="J82" s="18"/>
    </row>
    <row r="83" s="17" customFormat="true" ht="26.25" hidden="false" customHeight="true" outlineLevel="0" collapsed="false">
      <c r="A83" s="12"/>
      <c r="B83" s="13" t="n">
        <v>76</v>
      </c>
      <c r="C83" s="19" t="s">
        <v>50</v>
      </c>
      <c r="D83" s="13" t="s">
        <v>14</v>
      </c>
      <c r="E83" s="13" t="s">
        <v>15</v>
      </c>
      <c r="F83" s="20" t="s">
        <v>167</v>
      </c>
      <c r="G83" s="13" t="s">
        <v>17</v>
      </c>
      <c r="H83" s="13" t="s">
        <v>58</v>
      </c>
      <c r="J83" s="18"/>
    </row>
    <row r="84" s="17" customFormat="true" ht="26.25" hidden="false" customHeight="true" outlineLevel="0" collapsed="false">
      <c r="A84" s="12"/>
      <c r="B84" s="13" t="n">
        <v>77</v>
      </c>
      <c r="C84" s="19" t="s">
        <v>168</v>
      </c>
      <c r="D84" s="13" t="s">
        <v>14</v>
      </c>
      <c r="E84" s="13" t="s">
        <v>15</v>
      </c>
      <c r="F84" s="20" t="n">
        <v>2014</v>
      </c>
      <c r="G84" s="13" t="s">
        <v>17</v>
      </c>
      <c r="H84" s="13" t="s">
        <v>58</v>
      </c>
      <c r="J84" s="18"/>
    </row>
    <row r="85" s="17" customFormat="true" ht="26.25" hidden="false" customHeight="true" outlineLevel="0" collapsed="false">
      <c r="A85" s="12"/>
      <c r="B85" s="13" t="n">
        <v>78</v>
      </c>
      <c r="C85" s="19" t="s">
        <v>169</v>
      </c>
      <c r="D85" s="13" t="s">
        <v>14</v>
      </c>
      <c r="E85" s="13" t="s">
        <v>22</v>
      </c>
      <c r="F85" s="20" t="s">
        <v>170</v>
      </c>
      <c r="G85" s="13" t="s">
        <v>17</v>
      </c>
      <c r="H85" s="13" t="s">
        <v>81</v>
      </c>
      <c r="J85" s="18"/>
    </row>
    <row r="86" s="17" customFormat="true" ht="26.25" hidden="false" customHeight="true" outlineLevel="0" collapsed="false">
      <c r="A86" s="12" t="n">
        <v>19</v>
      </c>
      <c r="B86" s="13" t="n">
        <v>79</v>
      </c>
      <c r="C86" s="14" t="s">
        <v>171</v>
      </c>
      <c r="D86" s="13" t="s">
        <v>14</v>
      </c>
      <c r="E86" s="13" t="s">
        <v>15</v>
      </c>
      <c r="F86" s="20" t="s">
        <v>172</v>
      </c>
      <c r="G86" s="13" t="s">
        <v>17</v>
      </c>
      <c r="H86" s="13" t="s">
        <v>26</v>
      </c>
      <c r="J86" s="18"/>
    </row>
    <row r="87" s="17" customFormat="true" ht="26.25" hidden="false" customHeight="true" outlineLevel="0" collapsed="false">
      <c r="A87" s="12" t="n">
        <v>20</v>
      </c>
      <c r="B87" s="13" t="n">
        <v>80</v>
      </c>
      <c r="C87" s="14" t="s">
        <v>173</v>
      </c>
      <c r="D87" s="13" t="s">
        <v>14</v>
      </c>
      <c r="E87" s="13" t="s">
        <v>15</v>
      </c>
      <c r="F87" s="20" t="s">
        <v>174</v>
      </c>
      <c r="G87" s="13" t="s">
        <v>17</v>
      </c>
      <c r="H87" s="13"/>
      <c r="J87" s="18"/>
    </row>
    <row r="88" s="17" customFormat="true" ht="26.25" hidden="false" customHeight="true" outlineLevel="0" collapsed="false">
      <c r="A88" s="12" t="n">
        <v>21</v>
      </c>
      <c r="B88" s="13" t="n">
        <v>81</v>
      </c>
      <c r="C88" s="14" t="s">
        <v>175</v>
      </c>
      <c r="D88" s="13" t="s">
        <v>14</v>
      </c>
      <c r="E88" s="13" t="s">
        <v>22</v>
      </c>
      <c r="F88" s="20" t="s">
        <v>176</v>
      </c>
      <c r="G88" s="13" t="s">
        <v>17</v>
      </c>
      <c r="H88" s="13" t="s">
        <v>26</v>
      </c>
      <c r="J88" s="18"/>
    </row>
    <row r="89" s="17" customFormat="true" ht="26.25" hidden="false" customHeight="true" outlineLevel="0" collapsed="false">
      <c r="A89" s="12"/>
      <c r="B89" s="13" t="n">
        <v>82</v>
      </c>
      <c r="C89" s="19" t="s">
        <v>177</v>
      </c>
      <c r="D89" s="13" t="s">
        <v>14</v>
      </c>
      <c r="E89" s="13" t="s">
        <v>15</v>
      </c>
      <c r="F89" s="20" t="s">
        <v>157</v>
      </c>
      <c r="G89" s="13" t="s">
        <v>17</v>
      </c>
      <c r="H89" s="13" t="s">
        <v>26</v>
      </c>
      <c r="J89" s="18"/>
    </row>
    <row r="90" s="17" customFormat="true" ht="26.25" hidden="false" customHeight="true" outlineLevel="0" collapsed="false">
      <c r="A90" s="12" t="n">
        <v>22</v>
      </c>
      <c r="B90" s="13" t="n">
        <v>83</v>
      </c>
      <c r="C90" s="14" t="s">
        <v>178</v>
      </c>
      <c r="D90" s="13" t="s">
        <v>14</v>
      </c>
      <c r="E90" s="13" t="s">
        <v>22</v>
      </c>
      <c r="F90" s="20" t="s">
        <v>134</v>
      </c>
      <c r="G90" s="13" t="s">
        <v>17</v>
      </c>
      <c r="H90" s="13"/>
      <c r="J90" s="18"/>
    </row>
    <row r="91" s="17" customFormat="true" ht="26.25" hidden="false" customHeight="true" outlineLevel="0" collapsed="false">
      <c r="A91" s="12"/>
      <c r="B91" s="13" t="n">
        <v>84</v>
      </c>
      <c r="C91" s="19" t="s">
        <v>179</v>
      </c>
      <c r="D91" s="13" t="s">
        <v>14</v>
      </c>
      <c r="E91" s="13" t="s">
        <v>15</v>
      </c>
      <c r="F91" s="20" t="s">
        <v>32</v>
      </c>
      <c r="G91" s="13" t="s">
        <v>17</v>
      </c>
      <c r="H91" s="13"/>
      <c r="J91" s="18"/>
    </row>
    <row r="92" s="17" customFormat="true" ht="26.25" hidden="false" customHeight="true" outlineLevel="0" collapsed="false">
      <c r="A92" s="12"/>
      <c r="B92" s="13" t="n">
        <v>85</v>
      </c>
      <c r="C92" s="19" t="s">
        <v>180</v>
      </c>
      <c r="D92" s="13" t="s">
        <v>14</v>
      </c>
      <c r="E92" s="13" t="s">
        <v>15</v>
      </c>
      <c r="F92" s="20" t="s">
        <v>181</v>
      </c>
      <c r="G92" s="13" t="s">
        <v>17</v>
      </c>
      <c r="H92" s="13"/>
      <c r="J92" s="18"/>
    </row>
    <row r="93" s="17" customFormat="true" ht="26.25" hidden="false" customHeight="true" outlineLevel="0" collapsed="false">
      <c r="A93" s="12"/>
      <c r="B93" s="13" t="n">
        <v>86</v>
      </c>
      <c r="C93" s="19" t="s">
        <v>182</v>
      </c>
      <c r="D93" s="13" t="s">
        <v>14</v>
      </c>
      <c r="E93" s="13" t="s">
        <v>15</v>
      </c>
      <c r="F93" s="20" t="s">
        <v>183</v>
      </c>
      <c r="G93" s="13" t="s">
        <v>17</v>
      </c>
      <c r="H93" s="13"/>
      <c r="J93" s="18"/>
    </row>
    <row r="94" s="17" customFormat="true" ht="26.25" hidden="false" customHeight="true" outlineLevel="0" collapsed="false">
      <c r="A94" s="12"/>
      <c r="B94" s="13" t="n">
        <v>87</v>
      </c>
      <c r="C94" s="19" t="s">
        <v>184</v>
      </c>
      <c r="D94" s="13" t="s">
        <v>14</v>
      </c>
      <c r="E94" s="13" t="s">
        <v>15</v>
      </c>
      <c r="F94" s="20" t="s">
        <v>185</v>
      </c>
      <c r="G94" s="13" t="s">
        <v>17</v>
      </c>
      <c r="H94" s="13"/>
      <c r="J94" s="18"/>
    </row>
    <row r="95" s="17" customFormat="true" ht="26.25" hidden="false" customHeight="true" outlineLevel="0" collapsed="false">
      <c r="A95" s="12"/>
      <c r="B95" s="13" t="n">
        <v>88</v>
      </c>
      <c r="C95" s="19" t="s">
        <v>186</v>
      </c>
      <c r="D95" s="13" t="s">
        <v>14</v>
      </c>
      <c r="E95" s="13" t="s">
        <v>15</v>
      </c>
      <c r="F95" s="20" t="s">
        <v>187</v>
      </c>
      <c r="G95" s="13" t="s">
        <v>17</v>
      </c>
      <c r="H95" s="13" t="s">
        <v>58</v>
      </c>
      <c r="J95" s="18"/>
    </row>
    <row r="96" s="17" customFormat="true" ht="26.25" hidden="false" customHeight="true" outlineLevel="0" collapsed="false">
      <c r="A96" s="12"/>
      <c r="B96" s="13" t="n">
        <v>89</v>
      </c>
      <c r="C96" s="19" t="s">
        <v>188</v>
      </c>
      <c r="D96" s="13" t="s">
        <v>14</v>
      </c>
      <c r="E96" s="13" t="s">
        <v>22</v>
      </c>
      <c r="F96" s="20" t="s">
        <v>189</v>
      </c>
      <c r="G96" s="13" t="s">
        <v>17</v>
      </c>
      <c r="H96" s="13" t="s">
        <v>58</v>
      </c>
      <c r="J96" s="18"/>
    </row>
    <row r="97" s="17" customFormat="true" ht="26.25" hidden="false" customHeight="true" outlineLevel="0" collapsed="false">
      <c r="A97" s="12" t="n">
        <v>23</v>
      </c>
      <c r="B97" s="13" t="n">
        <v>90</v>
      </c>
      <c r="C97" s="14" t="s">
        <v>190</v>
      </c>
      <c r="D97" s="13" t="s">
        <v>14</v>
      </c>
      <c r="E97" s="13" t="s">
        <v>15</v>
      </c>
      <c r="F97" s="22" t="n">
        <v>19799</v>
      </c>
      <c r="G97" s="13" t="s">
        <v>17</v>
      </c>
      <c r="H97" s="13" t="s">
        <v>26</v>
      </c>
      <c r="J97" s="18"/>
    </row>
    <row r="98" s="17" customFormat="true" ht="26.25" hidden="false" customHeight="true" outlineLevel="0" collapsed="false">
      <c r="A98" s="12" t="n">
        <v>24</v>
      </c>
      <c r="B98" s="13" t="n">
        <v>91</v>
      </c>
      <c r="C98" s="14" t="s">
        <v>191</v>
      </c>
      <c r="D98" s="13" t="s">
        <v>14</v>
      </c>
      <c r="E98" s="13" t="s">
        <v>22</v>
      </c>
      <c r="F98" s="20" t="s">
        <v>192</v>
      </c>
      <c r="G98" s="13" t="s">
        <v>17</v>
      </c>
      <c r="H98" s="13"/>
      <c r="J98" s="18"/>
    </row>
    <row r="99" s="17" customFormat="true" ht="26.25" hidden="false" customHeight="true" outlineLevel="0" collapsed="false">
      <c r="A99" s="12"/>
      <c r="B99" s="13" t="n">
        <v>92</v>
      </c>
      <c r="C99" s="19" t="s">
        <v>193</v>
      </c>
      <c r="D99" s="13" t="s">
        <v>14</v>
      </c>
      <c r="E99" s="13" t="s">
        <v>22</v>
      </c>
      <c r="F99" s="20" t="s">
        <v>194</v>
      </c>
      <c r="G99" s="13" t="s">
        <v>17</v>
      </c>
      <c r="H99" s="13"/>
      <c r="J99" s="18"/>
    </row>
    <row r="100" s="17" customFormat="true" ht="26.25" hidden="false" customHeight="true" outlineLevel="0" collapsed="false">
      <c r="A100" s="12"/>
      <c r="B100" s="13" t="n">
        <v>93</v>
      </c>
      <c r="C100" s="19" t="s">
        <v>195</v>
      </c>
      <c r="D100" s="13" t="s">
        <v>14</v>
      </c>
      <c r="E100" s="13" t="s">
        <v>15</v>
      </c>
      <c r="F100" s="20" t="s">
        <v>196</v>
      </c>
      <c r="G100" s="13" t="s">
        <v>17</v>
      </c>
      <c r="H100" s="13"/>
      <c r="J100" s="18"/>
    </row>
    <row r="101" s="17" customFormat="true" ht="26.25" hidden="false" customHeight="true" outlineLevel="0" collapsed="false">
      <c r="A101" s="12"/>
      <c r="B101" s="13" t="n">
        <v>94</v>
      </c>
      <c r="C101" s="23" t="s">
        <v>197</v>
      </c>
      <c r="D101" s="24" t="s">
        <v>14</v>
      </c>
      <c r="E101" s="24" t="s">
        <v>15</v>
      </c>
      <c r="F101" s="25" t="s">
        <v>198</v>
      </c>
      <c r="G101" s="24" t="s">
        <v>17</v>
      </c>
      <c r="H101" s="24" t="s">
        <v>81</v>
      </c>
      <c r="J101" s="18"/>
    </row>
    <row r="102" s="17" customFormat="true" ht="26.25" hidden="false" customHeight="true" outlineLevel="0" collapsed="false">
      <c r="A102" s="12" t="n">
        <v>25</v>
      </c>
      <c r="B102" s="13" t="n">
        <v>95</v>
      </c>
      <c r="C102" s="14" t="s">
        <v>199</v>
      </c>
      <c r="D102" s="13" t="s">
        <v>14</v>
      </c>
      <c r="E102" s="13" t="s">
        <v>22</v>
      </c>
      <c r="F102" s="20" t="s">
        <v>192</v>
      </c>
      <c r="G102" s="13" t="s">
        <v>17</v>
      </c>
      <c r="H102" s="13"/>
      <c r="J102" s="18"/>
    </row>
    <row r="103" s="17" customFormat="true" ht="26.25" hidden="false" customHeight="true" outlineLevel="0" collapsed="false">
      <c r="A103" s="12"/>
      <c r="B103" s="13" t="n">
        <v>96</v>
      </c>
      <c r="C103" s="19" t="s">
        <v>200</v>
      </c>
      <c r="D103" s="13" t="s">
        <v>14</v>
      </c>
      <c r="E103" s="13" t="s">
        <v>15</v>
      </c>
      <c r="F103" s="20" t="s">
        <v>157</v>
      </c>
      <c r="G103" s="13" t="s">
        <v>17</v>
      </c>
      <c r="H103" s="13"/>
      <c r="J103" s="18"/>
    </row>
    <row r="104" s="17" customFormat="true" ht="26.25" hidden="false" customHeight="true" outlineLevel="0" collapsed="false">
      <c r="A104" s="12"/>
      <c r="B104" s="13" t="n">
        <v>97</v>
      </c>
      <c r="C104" s="19" t="s">
        <v>201</v>
      </c>
      <c r="D104" s="13" t="s">
        <v>14</v>
      </c>
      <c r="E104" s="13" t="s">
        <v>22</v>
      </c>
      <c r="F104" s="20" t="s">
        <v>202</v>
      </c>
      <c r="G104" s="13" t="s">
        <v>17</v>
      </c>
      <c r="H104" s="13"/>
      <c r="J104" s="18"/>
    </row>
    <row r="105" s="17" customFormat="true" ht="26.25" hidden="false" customHeight="true" outlineLevel="0" collapsed="false">
      <c r="A105" s="12"/>
      <c r="B105" s="13" t="n">
        <v>98</v>
      </c>
      <c r="C105" s="19" t="s">
        <v>203</v>
      </c>
      <c r="D105" s="13" t="s">
        <v>14</v>
      </c>
      <c r="E105" s="13" t="s">
        <v>15</v>
      </c>
      <c r="F105" s="21" t="s">
        <v>204</v>
      </c>
      <c r="G105" s="13" t="s">
        <v>17</v>
      </c>
      <c r="H105" s="13" t="s">
        <v>58</v>
      </c>
      <c r="J105" s="18"/>
    </row>
    <row r="106" s="17" customFormat="true" ht="26.25" hidden="false" customHeight="true" outlineLevel="0" collapsed="false">
      <c r="A106" s="12" t="n">
        <v>26</v>
      </c>
      <c r="B106" s="13" t="n">
        <v>99</v>
      </c>
      <c r="C106" s="14" t="s">
        <v>205</v>
      </c>
      <c r="D106" s="13" t="s">
        <v>14</v>
      </c>
      <c r="E106" s="13" t="s">
        <v>22</v>
      </c>
      <c r="F106" s="20" t="s">
        <v>206</v>
      </c>
      <c r="G106" s="13" t="s">
        <v>17</v>
      </c>
      <c r="H106" s="13"/>
      <c r="J106" s="18"/>
    </row>
    <row r="107" s="17" customFormat="true" ht="26.25" hidden="false" customHeight="true" outlineLevel="0" collapsed="false">
      <c r="A107" s="12"/>
      <c r="B107" s="13" t="n">
        <v>100</v>
      </c>
      <c r="C107" s="19" t="s">
        <v>207</v>
      </c>
      <c r="D107" s="13" t="s">
        <v>14</v>
      </c>
      <c r="E107" s="13" t="s">
        <v>15</v>
      </c>
      <c r="F107" s="20" t="s">
        <v>34</v>
      </c>
      <c r="G107" s="13" t="s">
        <v>17</v>
      </c>
      <c r="H107" s="13"/>
      <c r="J107" s="18"/>
    </row>
    <row r="108" s="17" customFormat="true" ht="26.25" hidden="false" customHeight="true" outlineLevel="0" collapsed="false">
      <c r="A108" s="12"/>
      <c r="B108" s="13" t="n">
        <v>101</v>
      </c>
      <c r="C108" s="19" t="s">
        <v>208</v>
      </c>
      <c r="D108" s="13" t="s">
        <v>14</v>
      </c>
      <c r="E108" s="13" t="s">
        <v>22</v>
      </c>
      <c r="F108" s="20" t="s">
        <v>209</v>
      </c>
      <c r="G108" s="13" t="s">
        <v>17</v>
      </c>
      <c r="H108" s="13" t="s">
        <v>58</v>
      </c>
      <c r="J108" s="18"/>
    </row>
    <row r="109" s="17" customFormat="true" ht="26.25" hidden="false" customHeight="true" outlineLevel="0" collapsed="false">
      <c r="A109" s="12"/>
      <c r="B109" s="13" t="n">
        <v>102</v>
      </c>
      <c r="C109" s="19" t="s">
        <v>210</v>
      </c>
      <c r="D109" s="13" t="s">
        <v>14</v>
      </c>
      <c r="E109" s="13" t="s">
        <v>22</v>
      </c>
      <c r="F109" s="20" t="s">
        <v>211</v>
      </c>
      <c r="G109" s="13" t="s">
        <v>17</v>
      </c>
      <c r="H109" s="13" t="s">
        <v>58</v>
      </c>
      <c r="J109" s="18"/>
    </row>
    <row r="110" s="17" customFormat="true" ht="26.25" hidden="false" customHeight="true" outlineLevel="0" collapsed="false">
      <c r="A110" s="12"/>
      <c r="B110" s="13" t="n">
        <v>103</v>
      </c>
      <c r="C110" s="19" t="s">
        <v>212</v>
      </c>
      <c r="D110" s="13" t="s">
        <v>14</v>
      </c>
      <c r="E110" s="13" t="s">
        <v>15</v>
      </c>
      <c r="F110" s="20" t="s">
        <v>213</v>
      </c>
      <c r="G110" s="13" t="s">
        <v>17</v>
      </c>
      <c r="H110" s="13" t="s">
        <v>81</v>
      </c>
      <c r="J110" s="18"/>
    </row>
    <row r="111" s="17" customFormat="true" ht="26.25" hidden="false" customHeight="true" outlineLevel="0" collapsed="false">
      <c r="A111" s="12" t="n">
        <v>27</v>
      </c>
      <c r="B111" s="13" t="n">
        <v>104</v>
      </c>
      <c r="C111" s="14" t="s">
        <v>214</v>
      </c>
      <c r="D111" s="13" t="s">
        <v>14</v>
      </c>
      <c r="E111" s="13" t="s">
        <v>15</v>
      </c>
      <c r="F111" s="20" t="s">
        <v>215</v>
      </c>
      <c r="G111" s="13" t="s">
        <v>17</v>
      </c>
      <c r="H111" s="13"/>
      <c r="J111" s="18"/>
    </row>
    <row r="112" s="17" customFormat="true" ht="26.25" hidden="false" customHeight="true" outlineLevel="0" collapsed="false">
      <c r="A112" s="12"/>
      <c r="B112" s="13" t="n">
        <v>105</v>
      </c>
      <c r="C112" s="19" t="s">
        <v>216</v>
      </c>
      <c r="D112" s="13" t="s">
        <v>14</v>
      </c>
      <c r="E112" s="13" t="s">
        <v>15</v>
      </c>
      <c r="F112" s="20" t="s">
        <v>164</v>
      </c>
      <c r="G112" s="13" t="s">
        <v>17</v>
      </c>
      <c r="H112" s="13"/>
      <c r="J112" s="18"/>
    </row>
    <row r="113" s="17" customFormat="true" ht="26.25" hidden="false" customHeight="true" outlineLevel="0" collapsed="false">
      <c r="A113" s="12" t="n">
        <v>28</v>
      </c>
      <c r="B113" s="13" t="n">
        <v>106</v>
      </c>
      <c r="C113" s="14" t="s">
        <v>217</v>
      </c>
      <c r="D113" s="13" t="s">
        <v>14</v>
      </c>
      <c r="E113" s="13" t="s">
        <v>22</v>
      </c>
      <c r="F113" s="20" t="s">
        <v>174</v>
      </c>
      <c r="G113" s="13" t="s">
        <v>17</v>
      </c>
      <c r="H113" s="13"/>
      <c r="J113" s="18"/>
    </row>
    <row r="114" s="17" customFormat="true" ht="26.25" hidden="false" customHeight="true" outlineLevel="0" collapsed="false">
      <c r="A114" s="12"/>
      <c r="B114" s="13" t="n">
        <v>107</v>
      </c>
      <c r="C114" s="19" t="s">
        <v>184</v>
      </c>
      <c r="D114" s="13" t="s">
        <v>14</v>
      </c>
      <c r="E114" s="13" t="s">
        <v>15</v>
      </c>
      <c r="F114" s="20" t="s">
        <v>218</v>
      </c>
      <c r="G114" s="13" t="s">
        <v>17</v>
      </c>
      <c r="H114" s="13"/>
      <c r="J114" s="18"/>
    </row>
    <row r="115" s="17" customFormat="true" ht="26.25" hidden="false" customHeight="true" outlineLevel="0" collapsed="false">
      <c r="A115" s="12"/>
      <c r="B115" s="13" t="n">
        <v>108</v>
      </c>
      <c r="C115" s="19" t="s">
        <v>219</v>
      </c>
      <c r="D115" s="13" t="s">
        <v>14</v>
      </c>
      <c r="E115" s="13" t="s">
        <v>15</v>
      </c>
      <c r="F115" s="20" t="s">
        <v>220</v>
      </c>
      <c r="G115" s="13" t="s">
        <v>17</v>
      </c>
      <c r="H115" s="13"/>
      <c r="J115" s="18"/>
    </row>
    <row r="116" s="17" customFormat="true" ht="26.25" hidden="false" customHeight="true" outlineLevel="0" collapsed="false">
      <c r="A116" s="12" t="n">
        <v>29</v>
      </c>
      <c r="B116" s="13" t="n">
        <v>109</v>
      </c>
      <c r="C116" s="14" t="s">
        <v>221</v>
      </c>
      <c r="D116" s="13" t="s">
        <v>14</v>
      </c>
      <c r="E116" s="13" t="s">
        <v>15</v>
      </c>
      <c r="F116" s="20" t="s">
        <v>222</v>
      </c>
      <c r="G116" s="13" t="s">
        <v>17</v>
      </c>
      <c r="H116" s="13" t="s">
        <v>26</v>
      </c>
      <c r="J116" s="18"/>
    </row>
    <row r="117" s="17" customFormat="true" ht="26.25" hidden="false" customHeight="true" outlineLevel="0" collapsed="false">
      <c r="A117" s="12" t="n">
        <v>30</v>
      </c>
      <c r="B117" s="13" t="n">
        <v>110</v>
      </c>
      <c r="C117" s="14" t="s">
        <v>223</v>
      </c>
      <c r="D117" s="13" t="s">
        <v>14</v>
      </c>
      <c r="E117" s="13" t="s">
        <v>22</v>
      </c>
      <c r="F117" s="20" t="s">
        <v>224</v>
      </c>
      <c r="G117" s="13" t="s">
        <v>17</v>
      </c>
      <c r="H117" s="13" t="s">
        <v>26</v>
      </c>
      <c r="J117" s="18"/>
    </row>
    <row r="118" s="17" customFormat="true" ht="26.25" hidden="false" customHeight="true" outlineLevel="0" collapsed="false">
      <c r="A118" s="12"/>
      <c r="B118" s="13" t="n">
        <v>111</v>
      </c>
      <c r="C118" s="19" t="s">
        <v>114</v>
      </c>
      <c r="D118" s="13" t="s">
        <v>14</v>
      </c>
      <c r="E118" s="13" t="s">
        <v>22</v>
      </c>
      <c r="F118" s="20" t="s">
        <v>225</v>
      </c>
      <c r="G118" s="13" t="s">
        <v>17</v>
      </c>
      <c r="H118" s="13"/>
      <c r="J118" s="18"/>
    </row>
    <row r="119" s="17" customFormat="true" ht="26.25" hidden="false" customHeight="true" outlineLevel="0" collapsed="false">
      <c r="A119" s="12"/>
      <c r="B119" s="13" t="n">
        <v>112</v>
      </c>
      <c r="C119" s="19" t="s">
        <v>226</v>
      </c>
      <c r="D119" s="13" t="s">
        <v>14</v>
      </c>
      <c r="E119" s="13" t="s">
        <v>15</v>
      </c>
      <c r="F119" s="20" t="s">
        <v>227</v>
      </c>
      <c r="G119" s="13" t="s">
        <v>17</v>
      </c>
      <c r="H119" s="13" t="s">
        <v>58</v>
      </c>
      <c r="J119" s="18"/>
    </row>
    <row r="120" s="17" customFormat="true" ht="26.25" hidden="false" customHeight="true" outlineLevel="0" collapsed="false">
      <c r="A120" s="12"/>
      <c r="B120" s="13" t="n">
        <v>113</v>
      </c>
      <c r="C120" s="19" t="s">
        <v>228</v>
      </c>
      <c r="D120" s="13" t="s">
        <v>14</v>
      </c>
      <c r="E120" s="13" t="s">
        <v>15</v>
      </c>
      <c r="F120" s="20" t="s">
        <v>229</v>
      </c>
      <c r="G120" s="13" t="s">
        <v>17</v>
      </c>
      <c r="H120" s="13" t="s">
        <v>58</v>
      </c>
      <c r="J120" s="18"/>
    </row>
    <row r="121" s="17" customFormat="true" ht="26.25" hidden="false" customHeight="true" outlineLevel="0" collapsed="false">
      <c r="A121" s="12"/>
      <c r="B121" s="13" t="n">
        <v>114</v>
      </c>
      <c r="C121" s="19" t="s">
        <v>230</v>
      </c>
      <c r="D121" s="13" t="s">
        <v>14</v>
      </c>
      <c r="E121" s="13" t="s">
        <v>22</v>
      </c>
      <c r="F121" s="20" t="s">
        <v>231</v>
      </c>
      <c r="G121" s="13" t="s">
        <v>17</v>
      </c>
      <c r="H121" s="13" t="s">
        <v>58</v>
      </c>
      <c r="J121" s="18"/>
    </row>
    <row r="122" s="17" customFormat="true" ht="26.25" hidden="false" customHeight="true" outlineLevel="0" collapsed="false">
      <c r="A122" s="12" t="n">
        <v>31</v>
      </c>
      <c r="B122" s="13" t="n">
        <v>115</v>
      </c>
      <c r="C122" s="14" t="s">
        <v>232</v>
      </c>
      <c r="D122" s="13" t="s">
        <v>14</v>
      </c>
      <c r="E122" s="13" t="s">
        <v>15</v>
      </c>
      <c r="F122" s="20" t="n">
        <v>1960</v>
      </c>
      <c r="G122" s="13" t="s">
        <v>17</v>
      </c>
      <c r="H122" s="13"/>
      <c r="J122" s="18"/>
    </row>
    <row r="123" s="17" customFormat="true" ht="26.25" hidden="false" customHeight="true" outlineLevel="0" collapsed="false">
      <c r="A123" s="12"/>
      <c r="B123" s="13" t="n">
        <v>116</v>
      </c>
      <c r="C123" s="19" t="s">
        <v>233</v>
      </c>
      <c r="D123" s="13" t="s">
        <v>14</v>
      </c>
      <c r="E123" s="13" t="s">
        <v>22</v>
      </c>
      <c r="F123" s="20" t="n">
        <v>1977</v>
      </c>
      <c r="G123" s="13" t="s">
        <v>17</v>
      </c>
      <c r="H123" s="13"/>
      <c r="J123" s="18"/>
    </row>
    <row r="124" s="17" customFormat="true" ht="26.25" hidden="false" customHeight="true" outlineLevel="0" collapsed="false">
      <c r="A124" s="12"/>
      <c r="B124" s="13" t="n">
        <v>117</v>
      </c>
      <c r="C124" s="19" t="s">
        <v>234</v>
      </c>
      <c r="D124" s="13" t="s">
        <v>14</v>
      </c>
      <c r="E124" s="13" t="s">
        <v>22</v>
      </c>
      <c r="F124" s="20" t="n">
        <v>1984</v>
      </c>
      <c r="G124" s="13" t="s">
        <v>17</v>
      </c>
      <c r="H124" s="13"/>
      <c r="J124" s="18"/>
    </row>
    <row r="125" s="17" customFormat="true" ht="26.25" hidden="false" customHeight="true" outlineLevel="0" collapsed="false">
      <c r="A125" s="12"/>
      <c r="B125" s="13" t="n">
        <v>118</v>
      </c>
      <c r="C125" s="19" t="s">
        <v>235</v>
      </c>
      <c r="D125" s="13" t="s">
        <v>14</v>
      </c>
      <c r="E125" s="13" t="s">
        <v>22</v>
      </c>
      <c r="F125" s="20" t="n">
        <v>2006</v>
      </c>
      <c r="G125" s="13" t="s">
        <v>17</v>
      </c>
      <c r="H125" s="13"/>
      <c r="J125" s="18"/>
    </row>
    <row r="126" s="17" customFormat="true" ht="26.25" hidden="false" customHeight="true" outlineLevel="0" collapsed="false">
      <c r="A126" s="12" t="n">
        <v>32</v>
      </c>
      <c r="B126" s="13" t="n">
        <v>119</v>
      </c>
      <c r="C126" s="14" t="s">
        <v>236</v>
      </c>
      <c r="D126" s="13" t="s">
        <v>14</v>
      </c>
      <c r="E126" s="13" t="s">
        <v>22</v>
      </c>
      <c r="F126" s="20" t="s">
        <v>237</v>
      </c>
      <c r="G126" s="13" t="s">
        <v>17</v>
      </c>
      <c r="H126" s="13" t="s">
        <v>26</v>
      </c>
      <c r="J126" s="18"/>
    </row>
    <row r="127" s="17" customFormat="true" ht="26.25" hidden="false" customHeight="true" outlineLevel="0" collapsed="false">
      <c r="A127" s="12"/>
      <c r="B127" s="13" t="n">
        <v>120</v>
      </c>
      <c r="C127" s="19" t="s">
        <v>238</v>
      </c>
      <c r="D127" s="13" t="s">
        <v>14</v>
      </c>
      <c r="E127" s="13" t="s">
        <v>22</v>
      </c>
      <c r="F127" s="20" t="s">
        <v>239</v>
      </c>
      <c r="G127" s="13" t="s">
        <v>17</v>
      </c>
      <c r="H127" s="13" t="s">
        <v>58</v>
      </c>
      <c r="J127" s="18"/>
    </row>
    <row r="128" s="17" customFormat="true" ht="26.25" hidden="false" customHeight="true" outlineLevel="0" collapsed="false">
      <c r="A128" s="12"/>
      <c r="B128" s="13" t="n">
        <v>121</v>
      </c>
      <c r="C128" s="19" t="s">
        <v>240</v>
      </c>
      <c r="D128" s="13" t="s">
        <v>14</v>
      </c>
      <c r="E128" s="13" t="s">
        <v>22</v>
      </c>
      <c r="F128" s="20" t="s">
        <v>241</v>
      </c>
      <c r="G128" s="13" t="s">
        <v>17</v>
      </c>
      <c r="H128" s="13" t="s">
        <v>58</v>
      </c>
      <c r="J128" s="18"/>
    </row>
    <row r="129" s="17" customFormat="true" ht="26.25" hidden="false" customHeight="true" outlineLevel="0" collapsed="false">
      <c r="A129" s="12" t="n">
        <v>33</v>
      </c>
      <c r="B129" s="13" t="n">
        <v>122</v>
      </c>
      <c r="C129" s="14" t="s">
        <v>242</v>
      </c>
      <c r="D129" s="13" t="s">
        <v>14</v>
      </c>
      <c r="E129" s="13" t="s">
        <v>15</v>
      </c>
      <c r="F129" s="20" t="s">
        <v>97</v>
      </c>
      <c r="G129" s="13" t="s">
        <v>17</v>
      </c>
      <c r="H129" s="13"/>
      <c r="J129" s="18"/>
    </row>
    <row r="130" s="17" customFormat="true" ht="26.25" hidden="false" customHeight="true" outlineLevel="0" collapsed="false">
      <c r="A130" s="12" t="n">
        <v>34</v>
      </c>
      <c r="B130" s="13" t="n">
        <v>123</v>
      </c>
      <c r="C130" s="14" t="s">
        <v>243</v>
      </c>
      <c r="D130" s="13" t="s">
        <v>14</v>
      </c>
      <c r="E130" s="13" t="s">
        <v>15</v>
      </c>
      <c r="F130" s="20" t="s">
        <v>16</v>
      </c>
      <c r="G130" s="13" t="s">
        <v>17</v>
      </c>
      <c r="H130" s="13"/>
      <c r="J130" s="18"/>
    </row>
    <row r="131" s="17" customFormat="true" ht="26.25" hidden="false" customHeight="true" outlineLevel="0" collapsed="false">
      <c r="A131" s="12"/>
      <c r="B131" s="13" t="n">
        <v>124</v>
      </c>
      <c r="C131" s="19" t="s">
        <v>244</v>
      </c>
      <c r="D131" s="13" t="s">
        <v>14</v>
      </c>
      <c r="E131" s="13" t="s">
        <v>22</v>
      </c>
      <c r="F131" s="20" t="s">
        <v>245</v>
      </c>
      <c r="G131" s="13" t="s">
        <v>17</v>
      </c>
      <c r="H131" s="13"/>
      <c r="J131" s="18"/>
    </row>
    <row r="132" s="17" customFormat="true" ht="26.25" hidden="false" customHeight="true" outlineLevel="0" collapsed="false">
      <c r="A132" s="12" t="n">
        <v>35</v>
      </c>
      <c r="B132" s="13" t="n">
        <v>125</v>
      </c>
      <c r="C132" s="14" t="s">
        <v>246</v>
      </c>
      <c r="D132" s="13" t="s">
        <v>14</v>
      </c>
      <c r="E132" s="13" t="s">
        <v>15</v>
      </c>
      <c r="F132" s="20" t="s">
        <v>247</v>
      </c>
      <c r="G132" s="13" t="s">
        <v>17</v>
      </c>
      <c r="H132" s="13"/>
      <c r="J132" s="18"/>
    </row>
    <row r="133" s="17" customFormat="true" ht="26.25" hidden="false" customHeight="true" outlineLevel="0" collapsed="false">
      <c r="A133" s="12"/>
      <c r="B133" s="13" t="n">
        <v>126</v>
      </c>
      <c r="C133" s="19" t="s">
        <v>248</v>
      </c>
      <c r="D133" s="13" t="s">
        <v>14</v>
      </c>
      <c r="E133" s="13" t="s">
        <v>22</v>
      </c>
      <c r="F133" s="20" t="s">
        <v>249</v>
      </c>
      <c r="G133" s="13" t="s">
        <v>17</v>
      </c>
      <c r="H133" s="13"/>
      <c r="J133" s="18"/>
    </row>
    <row r="134" s="17" customFormat="true" ht="26.25" hidden="false" customHeight="true" outlineLevel="0" collapsed="false">
      <c r="A134" s="12"/>
      <c r="B134" s="13" t="n">
        <v>127</v>
      </c>
      <c r="C134" s="19" t="s">
        <v>250</v>
      </c>
      <c r="D134" s="13" t="s">
        <v>14</v>
      </c>
      <c r="E134" s="13" t="s">
        <v>22</v>
      </c>
      <c r="F134" s="20" t="s">
        <v>251</v>
      </c>
      <c r="G134" s="13" t="s">
        <v>17</v>
      </c>
      <c r="H134" s="13" t="s">
        <v>58</v>
      </c>
      <c r="J134" s="18"/>
    </row>
    <row r="135" s="17" customFormat="true" ht="26.25" hidden="false" customHeight="true" outlineLevel="0" collapsed="false">
      <c r="A135" s="12"/>
      <c r="B135" s="13" t="n">
        <v>128</v>
      </c>
      <c r="C135" s="19" t="s">
        <v>252</v>
      </c>
      <c r="D135" s="13" t="s">
        <v>14</v>
      </c>
      <c r="E135" s="13" t="s">
        <v>22</v>
      </c>
      <c r="F135" s="20" t="s">
        <v>253</v>
      </c>
      <c r="G135" s="13" t="s">
        <v>17</v>
      </c>
      <c r="H135" s="13" t="s">
        <v>58</v>
      </c>
      <c r="J135" s="18"/>
    </row>
    <row r="136" s="17" customFormat="true" ht="26.25" hidden="false" customHeight="true" outlineLevel="0" collapsed="false">
      <c r="A136" s="12"/>
      <c r="B136" s="13" t="n">
        <v>129</v>
      </c>
      <c r="C136" s="26" t="s">
        <v>254</v>
      </c>
      <c r="D136" s="13" t="s">
        <v>14</v>
      </c>
      <c r="E136" s="13" t="s">
        <v>15</v>
      </c>
      <c r="F136" s="27" t="n">
        <v>44903</v>
      </c>
      <c r="G136" s="13" t="s">
        <v>17</v>
      </c>
      <c r="H136" s="13" t="s">
        <v>58</v>
      </c>
      <c r="J136" s="18"/>
    </row>
    <row r="137" s="17" customFormat="true" ht="26.25" hidden="false" customHeight="true" outlineLevel="0" collapsed="false">
      <c r="A137" s="12" t="n">
        <v>36</v>
      </c>
      <c r="B137" s="13" t="n">
        <v>130</v>
      </c>
      <c r="C137" s="14" t="s">
        <v>255</v>
      </c>
      <c r="D137" s="13" t="s">
        <v>14</v>
      </c>
      <c r="E137" s="13" t="s">
        <v>22</v>
      </c>
      <c r="F137" s="20" t="s">
        <v>134</v>
      </c>
      <c r="G137" s="13" t="s">
        <v>17</v>
      </c>
      <c r="H137" s="13"/>
      <c r="J137" s="18"/>
    </row>
    <row r="138" s="17" customFormat="true" ht="26.25" hidden="false" customHeight="true" outlineLevel="0" collapsed="false">
      <c r="A138" s="12"/>
      <c r="B138" s="13" t="n">
        <v>131</v>
      </c>
      <c r="C138" s="19" t="s">
        <v>256</v>
      </c>
      <c r="D138" s="13" t="s">
        <v>14</v>
      </c>
      <c r="E138" s="13" t="s">
        <v>15</v>
      </c>
      <c r="F138" s="20" t="s">
        <v>36</v>
      </c>
      <c r="G138" s="13" t="s">
        <v>17</v>
      </c>
      <c r="H138" s="13"/>
      <c r="J138" s="18"/>
    </row>
    <row r="139" s="17" customFormat="true" ht="26.25" hidden="false" customHeight="true" outlineLevel="0" collapsed="false">
      <c r="A139" s="12"/>
      <c r="B139" s="13" t="n">
        <v>132</v>
      </c>
      <c r="C139" s="19" t="s">
        <v>257</v>
      </c>
      <c r="D139" s="13" t="s">
        <v>14</v>
      </c>
      <c r="E139" s="13" t="s">
        <v>15</v>
      </c>
      <c r="F139" s="20" t="s">
        <v>258</v>
      </c>
      <c r="G139" s="13" t="s">
        <v>17</v>
      </c>
      <c r="H139" s="13"/>
      <c r="J139" s="18"/>
    </row>
    <row r="140" s="17" customFormat="true" ht="26.25" hidden="false" customHeight="true" outlineLevel="0" collapsed="false">
      <c r="A140" s="12"/>
      <c r="B140" s="13" t="n">
        <v>133</v>
      </c>
      <c r="C140" s="19" t="s">
        <v>259</v>
      </c>
      <c r="D140" s="13" t="s">
        <v>14</v>
      </c>
      <c r="E140" s="13" t="s">
        <v>22</v>
      </c>
      <c r="F140" s="20" t="s">
        <v>260</v>
      </c>
      <c r="G140" s="13" t="s">
        <v>17</v>
      </c>
      <c r="H140" s="13" t="s">
        <v>58</v>
      </c>
      <c r="J140" s="18"/>
    </row>
    <row r="141" s="17" customFormat="true" ht="26.25" hidden="false" customHeight="true" outlineLevel="0" collapsed="false">
      <c r="A141" s="12" t="n">
        <v>37</v>
      </c>
      <c r="B141" s="13" t="n">
        <v>134</v>
      </c>
      <c r="C141" s="14" t="s">
        <v>261</v>
      </c>
      <c r="D141" s="13" t="s">
        <v>14</v>
      </c>
      <c r="E141" s="13" t="s">
        <v>15</v>
      </c>
      <c r="F141" s="20" t="s">
        <v>162</v>
      </c>
      <c r="G141" s="13" t="s">
        <v>17</v>
      </c>
      <c r="H141" s="13"/>
      <c r="J141" s="18"/>
    </row>
    <row r="142" s="17" customFormat="true" ht="26.25" hidden="false" customHeight="true" outlineLevel="0" collapsed="false">
      <c r="A142" s="12"/>
      <c r="B142" s="13" t="n">
        <v>135</v>
      </c>
      <c r="C142" s="19" t="s">
        <v>262</v>
      </c>
      <c r="D142" s="13" t="s">
        <v>14</v>
      </c>
      <c r="E142" s="13" t="s">
        <v>22</v>
      </c>
      <c r="F142" s="20" t="s">
        <v>263</v>
      </c>
      <c r="G142" s="13" t="s">
        <v>17</v>
      </c>
      <c r="H142" s="13" t="s">
        <v>26</v>
      </c>
      <c r="J142" s="18"/>
    </row>
    <row r="143" s="17" customFormat="true" ht="26.25" hidden="false" customHeight="true" outlineLevel="0" collapsed="false">
      <c r="A143" s="12"/>
      <c r="B143" s="13" t="n">
        <v>136</v>
      </c>
      <c r="C143" s="19" t="s">
        <v>264</v>
      </c>
      <c r="D143" s="13" t="s">
        <v>14</v>
      </c>
      <c r="E143" s="13" t="s">
        <v>22</v>
      </c>
      <c r="F143" s="20" t="s">
        <v>265</v>
      </c>
      <c r="G143" s="13" t="s">
        <v>17</v>
      </c>
      <c r="H143" s="13" t="s">
        <v>58</v>
      </c>
      <c r="J143" s="18"/>
    </row>
    <row r="144" s="17" customFormat="true" ht="26.25" hidden="false" customHeight="true" outlineLevel="0" collapsed="false">
      <c r="A144" s="12"/>
      <c r="B144" s="13" t="n">
        <v>137</v>
      </c>
      <c r="C144" s="19" t="s">
        <v>266</v>
      </c>
      <c r="D144" s="13" t="s">
        <v>14</v>
      </c>
      <c r="E144" s="13" t="s">
        <v>15</v>
      </c>
      <c r="F144" s="20" t="s">
        <v>267</v>
      </c>
      <c r="G144" s="13" t="s">
        <v>17</v>
      </c>
      <c r="H144" s="13" t="s">
        <v>81</v>
      </c>
      <c r="J144" s="18"/>
    </row>
    <row r="145" s="17" customFormat="true" ht="26.25" hidden="false" customHeight="true" outlineLevel="0" collapsed="false">
      <c r="A145" s="12" t="n">
        <v>38</v>
      </c>
      <c r="B145" s="13" t="n">
        <v>138</v>
      </c>
      <c r="C145" s="14" t="s">
        <v>268</v>
      </c>
      <c r="D145" s="13" t="s">
        <v>14</v>
      </c>
      <c r="E145" s="13" t="s">
        <v>15</v>
      </c>
      <c r="F145" s="20" t="s">
        <v>153</v>
      </c>
      <c r="G145" s="13" t="s">
        <v>17</v>
      </c>
      <c r="H145" s="13"/>
      <c r="J145" s="18"/>
    </row>
    <row r="146" s="17" customFormat="true" ht="26.25" hidden="false" customHeight="true" outlineLevel="0" collapsed="false">
      <c r="A146" s="12"/>
      <c r="B146" s="13" t="n">
        <v>139</v>
      </c>
      <c r="C146" s="19" t="s">
        <v>269</v>
      </c>
      <c r="D146" s="13" t="s">
        <v>14</v>
      </c>
      <c r="E146" s="13" t="s">
        <v>22</v>
      </c>
      <c r="F146" s="20" t="s">
        <v>270</v>
      </c>
      <c r="G146" s="13" t="s">
        <v>17</v>
      </c>
      <c r="H146" s="13" t="s">
        <v>58</v>
      </c>
      <c r="J146" s="18"/>
    </row>
    <row r="147" s="17" customFormat="true" ht="26.25" hidden="false" customHeight="true" outlineLevel="0" collapsed="false">
      <c r="A147" s="12"/>
      <c r="B147" s="13" t="n">
        <v>140</v>
      </c>
      <c r="C147" s="28" t="s">
        <v>271</v>
      </c>
      <c r="D147" s="13" t="s">
        <v>14</v>
      </c>
      <c r="E147" s="13" t="s">
        <v>22</v>
      </c>
      <c r="F147" s="20" t="s">
        <v>272</v>
      </c>
      <c r="G147" s="13" t="s">
        <v>17</v>
      </c>
      <c r="H147" s="13" t="s">
        <v>58</v>
      </c>
      <c r="J147" s="18"/>
    </row>
    <row r="148" s="17" customFormat="true" ht="26.25" hidden="false" customHeight="true" outlineLevel="0" collapsed="false">
      <c r="A148" s="12"/>
      <c r="B148" s="13" t="n">
        <v>141</v>
      </c>
      <c r="C148" s="19" t="s">
        <v>219</v>
      </c>
      <c r="D148" s="13" t="s">
        <v>14</v>
      </c>
      <c r="E148" s="13" t="s">
        <v>15</v>
      </c>
      <c r="F148" s="20" t="s">
        <v>273</v>
      </c>
      <c r="G148" s="13" t="s">
        <v>17</v>
      </c>
      <c r="H148" s="13" t="s">
        <v>58</v>
      </c>
      <c r="J148" s="18"/>
    </row>
    <row r="149" s="17" customFormat="true" ht="26.25" hidden="false" customHeight="true" outlineLevel="0" collapsed="false">
      <c r="A149" s="12" t="n">
        <v>39</v>
      </c>
      <c r="B149" s="13" t="n">
        <v>142</v>
      </c>
      <c r="C149" s="14" t="s">
        <v>274</v>
      </c>
      <c r="D149" s="13" t="s">
        <v>14</v>
      </c>
      <c r="E149" s="13" t="s">
        <v>22</v>
      </c>
      <c r="F149" s="20" t="s">
        <v>275</v>
      </c>
      <c r="G149" s="13" t="s">
        <v>17</v>
      </c>
      <c r="H149" s="13" t="s">
        <v>26</v>
      </c>
      <c r="J149" s="18"/>
    </row>
    <row r="150" s="17" customFormat="true" ht="26.25" hidden="false" customHeight="true" outlineLevel="0" collapsed="false">
      <c r="A150" s="12"/>
      <c r="B150" s="13" t="n">
        <v>143</v>
      </c>
      <c r="C150" s="19" t="s">
        <v>274</v>
      </c>
      <c r="D150" s="13" t="s">
        <v>14</v>
      </c>
      <c r="E150" s="13" t="s">
        <v>22</v>
      </c>
      <c r="F150" s="20" t="s">
        <v>276</v>
      </c>
      <c r="G150" s="13" t="s">
        <v>17</v>
      </c>
      <c r="H150" s="13" t="s">
        <v>26</v>
      </c>
      <c r="J150" s="18"/>
    </row>
    <row r="151" s="17" customFormat="true" ht="26.25" hidden="false" customHeight="true" outlineLevel="0" collapsed="false">
      <c r="A151" s="12"/>
      <c r="B151" s="13" t="n">
        <v>144</v>
      </c>
      <c r="C151" s="19" t="s">
        <v>277</v>
      </c>
      <c r="D151" s="13" t="s">
        <v>14</v>
      </c>
      <c r="E151" s="13" t="s">
        <v>22</v>
      </c>
      <c r="F151" s="20" t="s">
        <v>278</v>
      </c>
      <c r="G151" s="13" t="s">
        <v>17</v>
      </c>
      <c r="H151" s="13"/>
      <c r="J151" s="18"/>
    </row>
    <row r="152" s="17" customFormat="true" ht="26.25" hidden="false" customHeight="true" outlineLevel="0" collapsed="false">
      <c r="A152" s="12"/>
      <c r="B152" s="13" t="n">
        <v>145</v>
      </c>
      <c r="C152" s="19" t="s">
        <v>279</v>
      </c>
      <c r="D152" s="13" t="s">
        <v>14</v>
      </c>
      <c r="E152" s="13" t="s">
        <v>15</v>
      </c>
      <c r="F152" s="20" t="s">
        <v>280</v>
      </c>
      <c r="G152" s="13" t="s">
        <v>17</v>
      </c>
      <c r="H152" s="13" t="s">
        <v>58</v>
      </c>
      <c r="J152" s="18"/>
    </row>
    <row r="153" s="17" customFormat="true" ht="26.25" hidden="false" customHeight="true" outlineLevel="0" collapsed="false">
      <c r="A153" s="12"/>
      <c r="B153" s="13" t="n">
        <v>146</v>
      </c>
      <c r="C153" s="19" t="s">
        <v>281</v>
      </c>
      <c r="D153" s="13" t="s">
        <v>14</v>
      </c>
      <c r="E153" s="13" t="s">
        <v>22</v>
      </c>
      <c r="F153" s="20" t="s">
        <v>282</v>
      </c>
      <c r="G153" s="13" t="s">
        <v>17</v>
      </c>
      <c r="H153" s="13" t="s">
        <v>58</v>
      </c>
      <c r="J153" s="18"/>
    </row>
    <row r="154" s="17" customFormat="true" ht="26.25" hidden="false" customHeight="true" outlineLevel="0" collapsed="false">
      <c r="A154" s="12" t="n">
        <v>40</v>
      </c>
      <c r="B154" s="13" t="n">
        <v>147</v>
      </c>
      <c r="C154" s="14" t="s">
        <v>283</v>
      </c>
      <c r="D154" s="13" t="s">
        <v>14</v>
      </c>
      <c r="E154" s="13" t="s">
        <v>15</v>
      </c>
      <c r="F154" s="20" t="s">
        <v>284</v>
      </c>
      <c r="G154" s="13" t="s">
        <v>17</v>
      </c>
      <c r="H154" s="13"/>
      <c r="J154" s="18"/>
    </row>
    <row r="155" s="17" customFormat="true" ht="26.25" hidden="false" customHeight="true" outlineLevel="0" collapsed="false">
      <c r="A155" s="12" t="n">
        <v>41</v>
      </c>
      <c r="B155" s="13" t="n">
        <v>148</v>
      </c>
      <c r="C155" s="14" t="s">
        <v>285</v>
      </c>
      <c r="D155" s="13" t="s">
        <v>14</v>
      </c>
      <c r="E155" s="13" t="s">
        <v>15</v>
      </c>
      <c r="F155" s="20" t="s">
        <v>286</v>
      </c>
      <c r="G155" s="13" t="s">
        <v>17</v>
      </c>
      <c r="H155" s="13"/>
      <c r="J155" s="18"/>
    </row>
    <row r="156" s="17" customFormat="true" ht="26.25" hidden="false" customHeight="true" outlineLevel="0" collapsed="false">
      <c r="A156" s="12"/>
      <c r="B156" s="13" t="n">
        <v>149</v>
      </c>
      <c r="C156" s="19" t="s">
        <v>287</v>
      </c>
      <c r="D156" s="13" t="s">
        <v>14</v>
      </c>
      <c r="E156" s="13" t="s">
        <v>22</v>
      </c>
      <c r="F156" s="20" t="s">
        <v>162</v>
      </c>
      <c r="G156" s="13" t="s">
        <v>17</v>
      </c>
      <c r="H156" s="13"/>
      <c r="J156" s="18"/>
    </row>
    <row r="157" s="17" customFormat="true" ht="26.25" hidden="false" customHeight="true" outlineLevel="0" collapsed="false">
      <c r="A157" s="12"/>
      <c r="B157" s="13" t="n">
        <v>150</v>
      </c>
      <c r="C157" s="19" t="s">
        <v>288</v>
      </c>
      <c r="D157" s="13" t="s">
        <v>14</v>
      </c>
      <c r="E157" s="13" t="s">
        <v>15</v>
      </c>
      <c r="F157" s="21" t="s">
        <v>202</v>
      </c>
      <c r="G157" s="13" t="s">
        <v>17</v>
      </c>
      <c r="H157" s="13"/>
      <c r="J157" s="18"/>
    </row>
    <row r="158" s="17" customFormat="true" ht="26.25" hidden="false" customHeight="true" outlineLevel="0" collapsed="false">
      <c r="A158" s="12"/>
      <c r="B158" s="13" t="n">
        <v>151</v>
      </c>
      <c r="C158" s="19" t="s">
        <v>289</v>
      </c>
      <c r="D158" s="13" t="s">
        <v>14</v>
      </c>
      <c r="E158" s="13" t="s">
        <v>22</v>
      </c>
      <c r="F158" s="20" t="s">
        <v>290</v>
      </c>
      <c r="G158" s="13" t="s">
        <v>17</v>
      </c>
      <c r="H158" s="13"/>
      <c r="J158" s="18"/>
    </row>
    <row r="159" s="17" customFormat="true" ht="26.25" hidden="false" customHeight="true" outlineLevel="0" collapsed="false">
      <c r="A159" s="12"/>
      <c r="B159" s="13" t="n">
        <v>152</v>
      </c>
      <c r="C159" s="19" t="s">
        <v>291</v>
      </c>
      <c r="D159" s="13" t="s">
        <v>14</v>
      </c>
      <c r="E159" s="13" t="s">
        <v>15</v>
      </c>
      <c r="F159" s="20" t="s">
        <v>292</v>
      </c>
      <c r="G159" s="13" t="s">
        <v>17</v>
      </c>
      <c r="H159" s="13"/>
      <c r="J159" s="18"/>
    </row>
    <row r="160" s="17" customFormat="true" ht="26.25" hidden="false" customHeight="true" outlineLevel="0" collapsed="false">
      <c r="A160" s="12"/>
      <c r="B160" s="13" t="n">
        <v>153</v>
      </c>
      <c r="C160" s="19" t="s">
        <v>293</v>
      </c>
      <c r="D160" s="13" t="s">
        <v>14</v>
      </c>
      <c r="E160" s="13" t="s">
        <v>22</v>
      </c>
      <c r="F160" s="20" t="s">
        <v>294</v>
      </c>
      <c r="G160" s="13" t="s">
        <v>17</v>
      </c>
      <c r="H160" s="13"/>
      <c r="J160" s="18"/>
    </row>
    <row r="161" s="17" customFormat="true" ht="26.25" hidden="false" customHeight="true" outlineLevel="0" collapsed="false">
      <c r="A161" s="12"/>
      <c r="B161" s="13" t="n">
        <v>154</v>
      </c>
      <c r="C161" s="19" t="s">
        <v>295</v>
      </c>
      <c r="D161" s="13" t="s">
        <v>14</v>
      </c>
      <c r="E161" s="13" t="s">
        <v>22</v>
      </c>
      <c r="F161" s="20" t="s">
        <v>296</v>
      </c>
      <c r="G161" s="13" t="s">
        <v>17</v>
      </c>
      <c r="H161" s="13" t="s">
        <v>81</v>
      </c>
      <c r="J161" s="18"/>
    </row>
    <row r="162" s="17" customFormat="true" ht="26.25" hidden="false" customHeight="true" outlineLevel="0" collapsed="false">
      <c r="A162" s="12"/>
      <c r="B162" s="13" t="n">
        <v>155</v>
      </c>
      <c r="C162" s="19" t="s">
        <v>297</v>
      </c>
      <c r="D162" s="13" t="s">
        <v>14</v>
      </c>
      <c r="E162" s="13" t="s">
        <v>22</v>
      </c>
      <c r="F162" s="20" t="s">
        <v>298</v>
      </c>
      <c r="G162" s="13" t="s">
        <v>17</v>
      </c>
      <c r="H162" s="13"/>
      <c r="J162" s="18"/>
    </row>
    <row r="163" s="17" customFormat="true" ht="26.25" hidden="false" customHeight="true" outlineLevel="0" collapsed="false">
      <c r="A163" s="12" t="n">
        <v>42</v>
      </c>
      <c r="B163" s="13" t="n">
        <v>156</v>
      </c>
      <c r="C163" s="14" t="s">
        <v>299</v>
      </c>
      <c r="D163" s="13" t="s">
        <v>14</v>
      </c>
      <c r="E163" s="13" t="s">
        <v>15</v>
      </c>
      <c r="F163" s="20" t="s">
        <v>60</v>
      </c>
      <c r="G163" s="13" t="s">
        <v>17</v>
      </c>
      <c r="H163" s="13" t="s">
        <v>26</v>
      </c>
      <c r="J163" s="18"/>
    </row>
    <row r="164" s="17" customFormat="true" ht="26.25" hidden="false" customHeight="true" outlineLevel="0" collapsed="false">
      <c r="A164" s="12"/>
      <c r="B164" s="13" t="n">
        <v>157</v>
      </c>
      <c r="C164" s="19" t="s">
        <v>300</v>
      </c>
      <c r="D164" s="13" t="s">
        <v>14</v>
      </c>
      <c r="E164" s="13" t="s">
        <v>15</v>
      </c>
      <c r="F164" s="29" t="s">
        <v>301</v>
      </c>
      <c r="G164" s="13" t="s">
        <v>17</v>
      </c>
      <c r="H164" s="13"/>
      <c r="J164" s="18"/>
    </row>
    <row r="165" s="17" customFormat="true" ht="26.25" hidden="false" customHeight="true" outlineLevel="0" collapsed="false">
      <c r="A165" s="12"/>
      <c r="B165" s="13" t="n">
        <v>158</v>
      </c>
      <c r="C165" s="19" t="s">
        <v>302</v>
      </c>
      <c r="D165" s="13" t="s">
        <v>14</v>
      </c>
      <c r="E165" s="13" t="s">
        <v>15</v>
      </c>
      <c r="F165" s="20" t="s">
        <v>303</v>
      </c>
      <c r="G165" s="13" t="s">
        <v>17</v>
      </c>
      <c r="H165" s="13" t="s">
        <v>58</v>
      </c>
      <c r="J165" s="18"/>
    </row>
    <row r="166" s="17" customFormat="true" ht="26.25" hidden="false" customHeight="true" outlineLevel="0" collapsed="false">
      <c r="A166" s="12"/>
      <c r="B166" s="13" t="n">
        <v>159</v>
      </c>
      <c r="C166" s="19" t="s">
        <v>304</v>
      </c>
      <c r="D166" s="13" t="s">
        <v>14</v>
      </c>
      <c r="E166" s="13" t="s">
        <v>15</v>
      </c>
      <c r="F166" s="20" t="s">
        <v>305</v>
      </c>
      <c r="G166" s="13" t="s">
        <v>17</v>
      </c>
      <c r="H166" s="13" t="s">
        <v>58</v>
      </c>
      <c r="J166" s="18"/>
    </row>
    <row r="167" s="17" customFormat="true" ht="26.25" hidden="false" customHeight="true" outlineLevel="0" collapsed="false">
      <c r="A167" s="12" t="n">
        <v>43</v>
      </c>
      <c r="B167" s="13" t="n">
        <v>160</v>
      </c>
      <c r="C167" s="14" t="s">
        <v>306</v>
      </c>
      <c r="D167" s="13" t="s">
        <v>14</v>
      </c>
      <c r="E167" s="13" t="s">
        <v>22</v>
      </c>
      <c r="F167" s="20" t="s">
        <v>32</v>
      </c>
      <c r="G167" s="13" t="s">
        <v>17</v>
      </c>
      <c r="H167" s="13"/>
      <c r="J167" s="18"/>
    </row>
    <row r="168" s="17" customFormat="true" ht="26.25" hidden="false" customHeight="true" outlineLevel="0" collapsed="false">
      <c r="A168" s="12"/>
      <c r="B168" s="13" t="n">
        <v>161</v>
      </c>
      <c r="C168" s="19" t="s">
        <v>307</v>
      </c>
      <c r="D168" s="13" t="s">
        <v>14</v>
      </c>
      <c r="E168" s="13" t="s">
        <v>15</v>
      </c>
      <c r="F168" s="20" t="s">
        <v>32</v>
      </c>
      <c r="G168" s="13" t="s">
        <v>17</v>
      </c>
      <c r="H168" s="13"/>
      <c r="J168" s="18"/>
    </row>
    <row r="169" s="17" customFormat="true" ht="26.25" hidden="false" customHeight="true" outlineLevel="0" collapsed="false">
      <c r="A169" s="12"/>
      <c r="B169" s="13" t="n">
        <v>162</v>
      </c>
      <c r="C169" s="19" t="s">
        <v>308</v>
      </c>
      <c r="D169" s="13" t="s">
        <v>14</v>
      </c>
      <c r="E169" s="13" t="s">
        <v>22</v>
      </c>
      <c r="F169" s="20" t="n">
        <v>1996</v>
      </c>
      <c r="G169" s="13" t="s">
        <v>17</v>
      </c>
      <c r="H169" s="13"/>
      <c r="J169" s="18"/>
    </row>
    <row r="170" s="17" customFormat="true" ht="26.25" hidden="false" customHeight="true" outlineLevel="0" collapsed="false">
      <c r="A170" s="12"/>
      <c r="B170" s="13" t="n">
        <v>163</v>
      </c>
      <c r="C170" s="19" t="s">
        <v>309</v>
      </c>
      <c r="D170" s="13" t="s">
        <v>14</v>
      </c>
      <c r="E170" s="13" t="s">
        <v>15</v>
      </c>
      <c r="F170" s="20" t="s">
        <v>310</v>
      </c>
      <c r="G170" s="13" t="s">
        <v>17</v>
      </c>
      <c r="H170" s="13" t="s">
        <v>58</v>
      </c>
      <c r="J170" s="18"/>
    </row>
    <row r="171" s="17" customFormat="true" ht="26.25" hidden="false" customHeight="true" outlineLevel="0" collapsed="false">
      <c r="A171" s="12" t="n">
        <v>44</v>
      </c>
      <c r="B171" s="13" t="n">
        <v>164</v>
      </c>
      <c r="C171" s="14" t="s">
        <v>311</v>
      </c>
      <c r="D171" s="13" t="s">
        <v>14</v>
      </c>
      <c r="E171" s="13" t="s">
        <v>15</v>
      </c>
      <c r="F171" s="20" t="s">
        <v>312</v>
      </c>
      <c r="G171" s="13" t="s">
        <v>17</v>
      </c>
      <c r="H171" s="13" t="s">
        <v>26</v>
      </c>
      <c r="J171" s="18"/>
    </row>
    <row r="172" s="17" customFormat="true" ht="26.25" hidden="false" customHeight="true" outlineLevel="0" collapsed="false">
      <c r="A172" s="12" t="n">
        <v>45</v>
      </c>
      <c r="B172" s="13" t="n">
        <v>165</v>
      </c>
      <c r="C172" s="14" t="s">
        <v>313</v>
      </c>
      <c r="D172" s="13" t="s">
        <v>14</v>
      </c>
      <c r="E172" s="13" t="s">
        <v>22</v>
      </c>
      <c r="F172" s="20" t="s">
        <v>314</v>
      </c>
      <c r="G172" s="13" t="s">
        <v>17</v>
      </c>
      <c r="H172" s="13"/>
      <c r="J172" s="18"/>
    </row>
    <row r="173" s="17" customFormat="true" ht="26.25" hidden="false" customHeight="true" outlineLevel="0" collapsed="false">
      <c r="A173" s="12"/>
      <c r="B173" s="13" t="n">
        <v>166</v>
      </c>
      <c r="C173" s="19" t="s">
        <v>288</v>
      </c>
      <c r="D173" s="13" t="s">
        <v>14</v>
      </c>
      <c r="E173" s="13" t="s">
        <v>15</v>
      </c>
      <c r="F173" s="20" t="s">
        <v>202</v>
      </c>
      <c r="G173" s="13" t="s">
        <v>17</v>
      </c>
      <c r="H173" s="13"/>
      <c r="J173" s="18"/>
    </row>
    <row r="174" s="17" customFormat="true" ht="26.25" hidden="false" customHeight="true" outlineLevel="0" collapsed="false">
      <c r="A174" s="12"/>
      <c r="B174" s="13" t="n">
        <v>167</v>
      </c>
      <c r="C174" s="19" t="s">
        <v>315</v>
      </c>
      <c r="D174" s="13" t="s">
        <v>14</v>
      </c>
      <c r="E174" s="13" t="s">
        <v>15</v>
      </c>
      <c r="F174" s="20" t="s">
        <v>316</v>
      </c>
      <c r="G174" s="13" t="s">
        <v>17</v>
      </c>
      <c r="H174" s="13" t="s">
        <v>58</v>
      </c>
      <c r="J174" s="18"/>
    </row>
    <row r="175" s="17" customFormat="true" ht="26.25" hidden="false" customHeight="true" outlineLevel="0" collapsed="false">
      <c r="A175" s="12"/>
      <c r="B175" s="13" t="n">
        <v>168</v>
      </c>
      <c r="C175" s="19" t="s">
        <v>317</v>
      </c>
      <c r="D175" s="13" t="s">
        <v>14</v>
      </c>
      <c r="E175" s="13" t="s">
        <v>15</v>
      </c>
      <c r="F175" s="20" t="s">
        <v>318</v>
      </c>
      <c r="G175" s="13" t="s">
        <v>17</v>
      </c>
      <c r="H175" s="13" t="s">
        <v>58</v>
      </c>
      <c r="J175" s="18"/>
    </row>
    <row r="176" s="17" customFormat="true" ht="26.25" hidden="false" customHeight="true" outlineLevel="0" collapsed="false">
      <c r="A176" s="12"/>
      <c r="B176" s="13" t="n">
        <v>169</v>
      </c>
      <c r="C176" s="19" t="s">
        <v>319</v>
      </c>
      <c r="D176" s="13" t="s">
        <v>14</v>
      </c>
      <c r="E176" s="13" t="s">
        <v>15</v>
      </c>
      <c r="F176" s="20" t="s">
        <v>320</v>
      </c>
      <c r="G176" s="13" t="s">
        <v>17</v>
      </c>
      <c r="H176" s="13" t="s">
        <v>58</v>
      </c>
      <c r="J176" s="18"/>
    </row>
    <row r="177" s="17" customFormat="true" ht="26.25" hidden="false" customHeight="true" outlineLevel="0" collapsed="false">
      <c r="A177" s="12"/>
      <c r="B177" s="13" t="n">
        <v>170</v>
      </c>
      <c r="C177" s="19" t="s">
        <v>321</v>
      </c>
      <c r="D177" s="13" t="s">
        <v>14</v>
      </c>
      <c r="E177" s="13" t="s">
        <v>22</v>
      </c>
      <c r="F177" s="20" t="s">
        <v>322</v>
      </c>
      <c r="G177" s="13" t="s">
        <v>17</v>
      </c>
      <c r="H177" s="13" t="s">
        <v>81</v>
      </c>
      <c r="J177" s="18"/>
    </row>
    <row r="178" s="17" customFormat="true" ht="26.25" hidden="false" customHeight="true" outlineLevel="0" collapsed="false">
      <c r="A178" s="12" t="n">
        <v>46</v>
      </c>
      <c r="B178" s="13" t="n">
        <v>171</v>
      </c>
      <c r="C178" s="14" t="s">
        <v>323</v>
      </c>
      <c r="D178" s="13" t="s">
        <v>14</v>
      </c>
      <c r="E178" s="13" t="s">
        <v>15</v>
      </c>
      <c r="F178" s="20" t="s">
        <v>99</v>
      </c>
      <c r="G178" s="13" t="s">
        <v>17</v>
      </c>
      <c r="H178" s="13"/>
      <c r="J178" s="18"/>
    </row>
    <row r="179" s="17" customFormat="true" ht="26.25" hidden="false" customHeight="true" outlineLevel="0" collapsed="false">
      <c r="A179" s="12"/>
      <c r="B179" s="13" t="n">
        <v>172</v>
      </c>
      <c r="C179" s="19" t="s">
        <v>324</v>
      </c>
      <c r="D179" s="13" t="s">
        <v>14</v>
      </c>
      <c r="E179" s="13" t="s">
        <v>22</v>
      </c>
      <c r="F179" s="20" t="s">
        <v>325</v>
      </c>
      <c r="G179" s="13" t="s">
        <v>17</v>
      </c>
      <c r="H179" s="13" t="s">
        <v>58</v>
      </c>
      <c r="J179" s="18"/>
    </row>
    <row r="180" s="17" customFormat="true" ht="26.25" hidden="false" customHeight="true" outlineLevel="0" collapsed="false">
      <c r="A180" s="12"/>
      <c r="B180" s="13" t="n">
        <v>173</v>
      </c>
      <c r="C180" s="19" t="s">
        <v>326</v>
      </c>
      <c r="D180" s="13" t="s">
        <v>14</v>
      </c>
      <c r="E180" s="13" t="s">
        <v>15</v>
      </c>
      <c r="F180" s="20" t="n">
        <v>2015</v>
      </c>
      <c r="G180" s="13" t="s">
        <v>17</v>
      </c>
      <c r="H180" s="13" t="s">
        <v>58</v>
      </c>
      <c r="J180" s="18"/>
    </row>
    <row r="181" s="17" customFormat="true" ht="26.25" hidden="false" customHeight="true" outlineLevel="0" collapsed="false">
      <c r="A181" s="12" t="n">
        <v>47</v>
      </c>
      <c r="B181" s="13" t="n">
        <v>174</v>
      </c>
      <c r="C181" s="14" t="s">
        <v>327</v>
      </c>
      <c r="D181" s="13" t="s">
        <v>14</v>
      </c>
      <c r="E181" s="13" t="s">
        <v>15</v>
      </c>
      <c r="F181" s="20" t="s">
        <v>328</v>
      </c>
      <c r="G181" s="13" t="s">
        <v>17</v>
      </c>
      <c r="H181" s="13" t="s">
        <v>26</v>
      </c>
      <c r="J181" s="18"/>
    </row>
    <row r="182" s="17" customFormat="true" ht="26.25" hidden="false" customHeight="true" outlineLevel="0" collapsed="false">
      <c r="A182" s="12" t="n">
        <v>48</v>
      </c>
      <c r="B182" s="13" t="n">
        <v>175</v>
      </c>
      <c r="C182" s="14" t="s">
        <v>329</v>
      </c>
      <c r="D182" s="13" t="s">
        <v>14</v>
      </c>
      <c r="E182" s="13" t="s">
        <v>15</v>
      </c>
      <c r="F182" s="20" t="s">
        <v>330</v>
      </c>
      <c r="G182" s="13" t="s">
        <v>17</v>
      </c>
      <c r="H182" s="13" t="s">
        <v>26</v>
      </c>
      <c r="J182" s="18"/>
    </row>
    <row r="183" s="17" customFormat="true" ht="26.25" hidden="false" customHeight="true" outlineLevel="0" collapsed="false">
      <c r="A183" s="12" t="n">
        <v>49</v>
      </c>
      <c r="B183" s="13" t="n">
        <v>176</v>
      </c>
      <c r="C183" s="14" t="s">
        <v>331</v>
      </c>
      <c r="D183" s="13" t="s">
        <v>14</v>
      </c>
      <c r="E183" s="13" t="s">
        <v>22</v>
      </c>
      <c r="F183" s="20" t="s">
        <v>284</v>
      </c>
      <c r="G183" s="13" t="s">
        <v>17</v>
      </c>
      <c r="H183" s="13" t="s">
        <v>26</v>
      </c>
      <c r="J183" s="18"/>
    </row>
    <row r="184" s="17" customFormat="true" ht="26.25" hidden="false" customHeight="true" outlineLevel="0" collapsed="false">
      <c r="A184" s="12"/>
      <c r="B184" s="13" t="n">
        <v>177</v>
      </c>
      <c r="C184" s="19" t="s">
        <v>332</v>
      </c>
      <c r="D184" s="13" t="s">
        <v>14</v>
      </c>
      <c r="E184" s="13" t="s">
        <v>15</v>
      </c>
      <c r="F184" s="20" t="s">
        <v>276</v>
      </c>
      <c r="G184" s="13" t="s">
        <v>17</v>
      </c>
      <c r="H184" s="13"/>
      <c r="J184" s="18"/>
    </row>
    <row r="185" s="17" customFormat="true" ht="26.25" hidden="false" customHeight="true" outlineLevel="0" collapsed="false">
      <c r="A185" s="12"/>
      <c r="B185" s="13" t="n">
        <v>178</v>
      </c>
      <c r="C185" s="19" t="s">
        <v>333</v>
      </c>
      <c r="D185" s="13" t="s">
        <v>14</v>
      </c>
      <c r="E185" s="13" t="s">
        <v>22</v>
      </c>
      <c r="F185" s="20" t="s">
        <v>334</v>
      </c>
      <c r="G185" s="13" t="s">
        <v>17</v>
      </c>
      <c r="H185" s="13"/>
      <c r="J185" s="18"/>
    </row>
    <row r="186" s="17" customFormat="true" ht="26.25" hidden="false" customHeight="true" outlineLevel="0" collapsed="false">
      <c r="A186" s="12"/>
      <c r="B186" s="13" t="n">
        <v>179</v>
      </c>
      <c r="C186" s="19" t="s">
        <v>335</v>
      </c>
      <c r="D186" s="13" t="s">
        <v>14</v>
      </c>
      <c r="E186" s="13" t="s">
        <v>15</v>
      </c>
      <c r="F186" s="20" t="s">
        <v>336</v>
      </c>
      <c r="G186" s="13" t="s">
        <v>17</v>
      </c>
      <c r="H186" s="13"/>
      <c r="J186" s="18"/>
    </row>
    <row r="187" s="17" customFormat="true" ht="26.25" hidden="false" customHeight="true" outlineLevel="0" collapsed="false">
      <c r="A187" s="12"/>
      <c r="B187" s="13" t="n">
        <v>180</v>
      </c>
      <c r="C187" s="19" t="s">
        <v>337</v>
      </c>
      <c r="D187" s="13" t="s">
        <v>14</v>
      </c>
      <c r="E187" s="13" t="s">
        <v>15</v>
      </c>
      <c r="F187" s="20" t="s">
        <v>338</v>
      </c>
      <c r="G187" s="13" t="s">
        <v>17</v>
      </c>
      <c r="H187" s="13" t="s">
        <v>58</v>
      </c>
      <c r="J187" s="18"/>
    </row>
    <row r="188" s="17" customFormat="true" ht="26.25" hidden="false" customHeight="true" outlineLevel="0" collapsed="false">
      <c r="A188" s="12"/>
      <c r="B188" s="13" t="n">
        <v>181</v>
      </c>
      <c r="C188" s="19" t="s">
        <v>339</v>
      </c>
      <c r="D188" s="13" t="s">
        <v>14</v>
      </c>
      <c r="E188" s="13" t="s">
        <v>22</v>
      </c>
      <c r="F188" s="20" t="s">
        <v>340</v>
      </c>
      <c r="G188" s="13" t="s">
        <v>17</v>
      </c>
      <c r="H188" s="13" t="s">
        <v>58</v>
      </c>
      <c r="J188" s="18"/>
    </row>
    <row r="189" s="17" customFormat="true" ht="26.25" hidden="false" customHeight="true" outlineLevel="0" collapsed="false">
      <c r="A189" s="12" t="n">
        <v>50</v>
      </c>
      <c r="B189" s="13" t="n">
        <v>182</v>
      </c>
      <c r="C189" s="14" t="s">
        <v>341</v>
      </c>
      <c r="D189" s="13" t="s">
        <v>14</v>
      </c>
      <c r="E189" s="13" t="s">
        <v>15</v>
      </c>
      <c r="F189" s="20" t="s">
        <v>176</v>
      </c>
      <c r="G189" s="13" t="s">
        <v>17</v>
      </c>
      <c r="H189" s="13"/>
      <c r="J189" s="18"/>
    </row>
    <row r="190" s="17" customFormat="true" ht="26.25" hidden="false" customHeight="true" outlineLevel="0" collapsed="false">
      <c r="A190" s="12" t="n">
        <v>51</v>
      </c>
      <c r="B190" s="13" t="n">
        <v>183</v>
      </c>
      <c r="C190" s="14" t="s">
        <v>342</v>
      </c>
      <c r="D190" s="13" t="s">
        <v>14</v>
      </c>
      <c r="E190" s="13" t="s">
        <v>15</v>
      </c>
      <c r="F190" s="20" t="s">
        <v>343</v>
      </c>
      <c r="G190" s="13" t="s">
        <v>17</v>
      </c>
      <c r="H190" s="13"/>
      <c r="J190" s="18"/>
    </row>
    <row r="191" s="17" customFormat="true" ht="26.25" hidden="false" customHeight="true" outlineLevel="0" collapsed="false">
      <c r="A191" s="12"/>
      <c r="B191" s="13" t="n">
        <v>184</v>
      </c>
      <c r="C191" s="19" t="s">
        <v>344</v>
      </c>
      <c r="D191" s="13" t="s">
        <v>14</v>
      </c>
      <c r="E191" s="13" t="s">
        <v>15</v>
      </c>
      <c r="F191" s="20" t="s">
        <v>345</v>
      </c>
      <c r="G191" s="13" t="s">
        <v>17</v>
      </c>
      <c r="H191" s="13"/>
      <c r="J191" s="18"/>
    </row>
    <row r="192" s="17" customFormat="true" ht="26.25" hidden="false" customHeight="true" outlineLevel="0" collapsed="false">
      <c r="A192" s="12" t="n">
        <v>52</v>
      </c>
      <c r="B192" s="13" t="n">
        <v>185</v>
      </c>
      <c r="C192" s="14" t="s">
        <v>346</v>
      </c>
      <c r="D192" s="13" t="s">
        <v>14</v>
      </c>
      <c r="E192" s="13" t="s">
        <v>22</v>
      </c>
      <c r="F192" s="20" t="s">
        <v>28</v>
      </c>
      <c r="G192" s="13" t="s">
        <v>17</v>
      </c>
      <c r="H192" s="13" t="s">
        <v>26</v>
      </c>
      <c r="J192" s="18"/>
    </row>
    <row r="193" s="17" customFormat="true" ht="26.25" hidden="false" customHeight="true" outlineLevel="0" collapsed="false">
      <c r="A193" s="12"/>
      <c r="B193" s="13" t="n">
        <v>186</v>
      </c>
      <c r="C193" s="19" t="s">
        <v>217</v>
      </c>
      <c r="D193" s="13" t="s">
        <v>14</v>
      </c>
      <c r="E193" s="13" t="s">
        <v>22</v>
      </c>
      <c r="F193" s="20" t="s">
        <v>347</v>
      </c>
      <c r="G193" s="13" t="s">
        <v>17</v>
      </c>
      <c r="H193" s="13"/>
      <c r="J193" s="18"/>
    </row>
    <row r="194" s="17" customFormat="true" ht="26.25" hidden="false" customHeight="true" outlineLevel="0" collapsed="false">
      <c r="A194" s="12"/>
      <c r="B194" s="13" t="n">
        <v>187</v>
      </c>
      <c r="C194" s="19" t="s">
        <v>348</v>
      </c>
      <c r="D194" s="13" t="s">
        <v>14</v>
      </c>
      <c r="E194" s="13" t="s">
        <v>15</v>
      </c>
      <c r="F194" s="20" t="s">
        <v>349</v>
      </c>
      <c r="G194" s="13" t="s">
        <v>17</v>
      </c>
      <c r="H194" s="13" t="s">
        <v>58</v>
      </c>
      <c r="J194" s="18"/>
    </row>
    <row r="195" s="17" customFormat="true" ht="26.25" hidden="false" customHeight="true" outlineLevel="0" collapsed="false">
      <c r="A195" s="12"/>
      <c r="B195" s="13" t="n">
        <v>188</v>
      </c>
      <c r="C195" s="19" t="s">
        <v>350</v>
      </c>
      <c r="D195" s="13" t="s">
        <v>14</v>
      </c>
      <c r="E195" s="13" t="s">
        <v>22</v>
      </c>
      <c r="F195" s="20" t="s">
        <v>351</v>
      </c>
      <c r="G195" s="13" t="s">
        <v>17</v>
      </c>
      <c r="H195" s="13" t="s">
        <v>58</v>
      </c>
      <c r="J195" s="18"/>
    </row>
    <row r="196" s="17" customFormat="true" ht="26.25" hidden="false" customHeight="true" outlineLevel="0" collapsed="false">
      <c r="A196" s="12"/>
      <c r="B196" s="13" t="n">
        <v>189</v>
      </c>
      <c r="C196" s="19" t="s">
        <v>352</v>
      </c>
      <c r="D196" s="13" t="s">
        <v>14</v>
      </c>
      <c r="E196" s="13" t="s">
        <v>22</v>
      </c>
      <c r="F196" s="20" t="s">
        <v>353</v>
      </c>
      <c r="G196" s="13" t="s">
        <v>17</v>
      </c>
      <c r="H196" s="13" t="s">
        <v>58</v>
      </c>
      <c r="J196" s="18"/>
    </row>
    <row r="197" s="17" customFormat="true" ht="26.25" hidden="false" customHeight="true" outlineLevel="0" collapsed="false">
      <c r="A197" s="12" t="n">
        <v>53</v>
      </c>
      <c r="B197" s="13" t="n">
        <v>190</v>
      </c>
      <c r="C197" s="14" t="s">
        <v>354</v>
      </c>
      <c r="D197" s="13" t="s">
        <v>14</v>
      </c>
      <c r="E197" s="13" t="s">
        <v>15</v>
      </c>
      <c r="F197" s="20" t="s">
        <v>215</v>
      </c>
      <c r="G197" s="13" t="s">
        <v>17</v>
      </c>
      <c r="H197" s="13"/>
      <c r="J197" s="18"/>
    </row>
    <row r="198" s="17" customFormat="true" ht="26.25" hidden="false" customHeight="true" outlineLevel="0" collapsed="false">
      <c r="A198" s="12"/>
      <c r="B198" s="13" t="n">
        <v>191</v>
      </c>
      <c r="C198" s="19" t="s">
        <v>355</v>
      </c>
      <c r="D198" s="13" t="s">
        <v>14</v>
      </c>
      <c r="E198" s="13" t="s">
        <v>15</v>
      </c>
      <c r="F198" s="20" t="s">
        <v>356</v>
      </c>
      <c r="G198" s="13" t="s">
        <v>17</v>
      </c>
      <c r="H198" s="13"/>
      <c r="J198" s="18"/>
    </row>
    <row r="199" s="17" customFormat="true" ht="26.25" hidden="false" customHeight="true" outlineLevel="0" collapsed="false">
      <c r="A199" s="12"/>
      <c r="B199" s="13" t="n">
        <v>192</v>
      </c>
      <c r="C199" s="19" t="s">
        <v>357</v>
      </c>
      <c r="D199" s="13" t="s">
        <v>14</v>
      </c>
      <c r="E199" s="13" t="s">
        <v>22</v>
      </c>
      <c r="F199" s="21" t="s">
        <v>358</v>
      </c>
      <c r="G199" s="13" t="s">
        <v>17</v>
      </c>
      <c r="H199" s="13" t="s">
        <v>58</v>
      </c>
      <c r="J199" s="18"/>
    </row>
    <row r="200" s="17" customFormat="true" ht="26.25" hidden="false" customHeight="true" outlineLevel="0" collapsed="false">
      <c r="A200" s="12" t="n">
        <v>54</v>
      </c>
      <c r="B200" s="13" t="n">
        <v>193</v>
      </c>
      <c r="C200" s="14" t="s">
        <v>359</v>
      </c>
      <c r="D200" s="13" t="s">
        <v>14</v>
      </c>
      <c r="E200" s="13" t="s">
        <v>15</v>
      </c>
      <c r="F200" s="20" t="s">
        <v>174</v>
      </c>
      <c r="G200" s="13" t="s">
        <v>17</v>
      </c>
      <c r="H200" s="13" t="s">
        <v>26</v>
      </c>
      <c r="J200" s="18"/>
    </row>
    <row r="201" s="17" customFormat="true" ht="26.25" hidden="false" customHeight="true" outlineLevel="0" collapsed="false">
      <c r="A201" s="12"/>
      <c r="B201" s="13" t="n">
        <v>194</v>
      </c>
      <c r="C201" s="19" t="s">
        <v>360</v>
      </c>
      <c r="D201" s="13" t="s">
        <v>14</v>
      </c>
      <c r="E201" s="13" t="s">
        <v>22</v>
      </c>
      <c r="F201" s="20" t="s">
        <v>361</v>
      </c>
      <c r="G201" s="13" t="s">
        <v>17</v>
      </c>
      <c r="H201" s="13"/>
      <c r="J201" s="18"/>
    </row>
    <row r="202" s="17" customFormat="true" ht="26.25" hidden="false" customHeight="true" outlineLevel="0" collapsed="false">
      <c r="A202" s="12" t="n">
        <v>55</v>
      </c>
      <c r="B202" s="13" t="n">
        <v>195</v>
      </c>
      <c r="C202" s="14" t="s">
        <v>362</v>
      </c>
      <c r="D202" s="13" t="s">
        <v>363</v>
      </c>
      <c r="E202" s="13" t="s">
        <v>22</v>
      </c>
      <c r="F202" s="20" t="s">
        <v>364</v>
      </c>
      <c r="G202" s="13" t="s">
        <v>17</v>
      </c>
      <c r="H202" s="13"/>
      <c r="J202" s="18"/>
    </row>
    <row r="203" s="17" customFormat="true" ht="26.25" hidden="false" customHeight="true" outlineLevel="0" collapsed="false">
      <c r="A203" s="12"/>
      <c r="B203" s="13" t="n">
        <v>196</v>
      </c>
      <c r="C203" s="19" t="s">
        <v>365</v>
      </c>
      <c r="D203" s="13" t="s">
        <v>14</v>
      </c>
      <c r="E203" s="24" t="s">
        <v>15</v>
      </c>
      <c r="F203" s="20" t="s">
        <v>284</v>
      </c>
      <c r="G203" s="13" t="s">
        <v>17</v>
      </c>
      <c r="H203" s="13"/>
      <c r="J203" s="18"/>
    </row>
    <row r="204" s="17" customFormat="true" ht="26.25" hidden="false" customHeight="true" outlineLevel="0" collapsed="false">
      <c r="A204" s="12"/>
      <c r="B204" s="13" t="n">
        <v>197</v>
      </c>
      <c r="C204" s="19" t="s">
        <v>366</v>
      </c>
      <c r="D204" s="13" t="s">
        <v>14</v>
      </c>
      <c r="E204" s="24" t="s">
        <v>22</v>
      </c>
      <c r="F204" s="20" t="s">
        <v>367</v>
      </c>
      <c r="G204" s="13" t="s">
        <v>17</v>
      </c>
      <c r="H204" s="13"/>
      <c r="J204" s="18"/>
    </row>
    <row r="205" s="17" customFormat="true" ht="26.25" hidden="false" customHeight="true" outlineLevel="0" collapsed="false">
      <c r="A205" s="12"/>
      <c r="B205" s="13" t="n">
        <v>198</v>
      </c>
      <c r="C205" s="19" t="s">
        <v>368</v>
      </c>
      <c r="D205" s="13" t="s">
        <v>14</v>
      </c>
      <c r="E205" s="24" t="s">
        <v>22</v>
      </c>
      <c r="F205" s="20" t="s">
        <v>369</v>
      </c>
      <c r="G205" s="13" t="s">
        <v>17</v>
      </c>
      <c r="H205" s="13"/>
      <c r="J205" s="18"/>
    </row>
    <row r="206" s="17" customFormat="true" ht="26.25" hidden="false" customHeight="true" outlineLevel="0" collapsed="false">
      <c r="A206" s="12"/>
      <c r="B206" s="13" t="n">
        <v>199</v>
      </c>
      <c r="C206" s="19" t="s">
        <v>370</v>
      </c>
      <c r="D206" s="13" t="s">
        <v>14</v>
      </c>
      <c r="E206" s="24" t="s">
        <v>15</v>
      </c>
      <c r="F206" s="20" t="s">
        <v>371</v>
      </c>
      <c r="G206" s="13" t="s">
        <v>17</v>
      </c>
      <c r="H206" s="13" t="s">
        <v>58</v>
      </c>
      <c r="J206" s="18"/>
    </row>
    <row r="207" s="17" customFormat="true" ht="26.25" hidden="false" customHeight="true" outlineLevel="0" collapsed="false">
      <c r="A207" s="12" t="n">
        <v>56</v>
      </c>
      <c r="B207" s="13" t="n">
        <v>200</v>
      </c>
      <c r="C207" s="14" t="s">
        <v>372</v>
      </c>
      <c r="D207" s="13" t="s">
        <v>14</v>
      </c>
      <c r="E207" s="13" t="s">
        <v>22</v>
      </c>
      <c r="F207" s="20" t="s">
        <v>284</v>
      </c>
      <c r="G207" s="13" t="s">
        <v>17</v>
      </c>
      <c r="H207" s="13"/>
      <c r="J207" s="18"/>
    </row>
    <row r="208" s="17" customFormat="true" ht="26.25" hidden="false" customHeight="true" outlineLevel="0" collapsed="false">
      <c r="A208" s="12"/>
      <c r="B208" s="13" t="n">
        <v>201</v>
      </c>
      <c r="C208" s="19" t="s">
        <v>373</v>
      </c>
      <c r="D208" s="13" t="s">
        <v>14</v>
      </c>
      <c r="E208" s="13" t="s">
        <v>15</v>
      </c>
      <c r="F208" s="20" t="s">
        <v>97</v>
      </c>
      <c r="G208" s="13" t="s">
        <v>17</v>
      </c>
      <c r="H208" s="13"/>
      <c r="J208" s="18"/>
    </row>
    <row r="209" s="17" customFormat="true" ht="26.25" hidden="false" customHeight="true" outlineLevel="0" collapsed="false">
      <c r="A209" s="12"/>
      <c r="B209" s="13" t="n">
        <v>202</v>
      </c>
      <c r="C209" s="19" t="s">
        <v>374</v>
      </c>
      <c r="D209" s="13" t="s">
        <v>14</v>
      </c>
      <c r="E209" s="13" t="s">
        <v>15</v>
      </c>
      <c r="F209" s="20" t="s">
        <v>375</v>
      </c>
      <c r="G209" s="13" t="s">
        <v>17</v>
      </c>
      <c r="H209" s="13"/>
      <c r="J209" s="18"/>
    </row>
    <row r="210" s="17" customFormat="true" ht="26.25" hidden="false" customHeight="true" outlineLevel="0" collapsed="false">
      <c r="A210" s="12"/>
      <c r="B210" s="13" t="n">
        <v>203</v>
      </c>
      <c r="C210" s="19" t="s">
        <v>376</v>
      </c>
      <c r="D210" s="13" t="s">
        <v>14</v>
      </c>
      <c r="E210" s="13" t="s">
        <v>15</v>
      </c>
      <c r="F210" s="20" t="s">
        <v>377</v>
      </c>
      <c r="G210" s="13" t="s">
        <v>17</v>
      </c>
      <c r="H210" s="13"/>
      <c r="J210" s="18"/>
    </row>
    <row r="211" s="17" customFormat="true" ht="26.25" hidden="false" customHeight="true" outlineLevel="0" collapsed="false">
      <c r="A211" s="12"/>
      <c r="B211" s="13" t="n">
        <v>204</v>
      </c>
      <c r="C211" s="19" t="s">
        <v>378</v>
      </c>
      <c r="D211" s="13" t="s">
        <v>14</v>
      </c>
      <c r="E211" s="13" t="s">
        <v>22</v>
      </c>
      <c r="F211" s="20" t="s">
        <v>379</v>
      </c>
      <c r="G211" s="13" t="s">
        <v>17</v>
      </c>
      <c r="H211" s="13"/>
      <c r="J211" s="18"/>
    </row>
    <row r="212" s="17" customFormat="true" ht="26.25" hidden="false" customHeight="true" outlineLevel="0" collapsed="false">
      <c r="A212" s="12"/>
      <c r="B212" s="13" t="n">
        <v>205</v>
      </c>
      <c r="C212" s="19" t="s">
        <v>219</v>
      </c>
      <c r="D212" s="13" t="s">
        <v>14</v>
      </c>
      <c r="E212" s="13" t="s">
        <v>15</v>
      </c>
      <c r="F212" s="20" t="s">
        <v>380</v>
      </c>
      <c r="G212" s="13" t="s">
        <v>17</v>
      </c>
      <c r="H212" s="13" t="s">
        <v>58</v>
      </c>
      <c r="J212" s="18"/>
    </row>
    <row r="213" s="17" customFormat="true" ht="26.25" hidden="false" customHeight="true" outlineLevel="0" collapsed="false">
      <c r="A213" s="12" t="n">
        <v>57</v>
      </c>
      <c r="B213" s="13" t="n">
        <v>206</v>
      </c>
      <c r="C213" s="14" t="s">
        <v>381</v>
      </c>
      <c r="D213" s="13" t="s">
        <v>14</v>
      </c>
      <c r="E213" s="13" t="s">
        <v>15</v>
      </c>
      <c r="F213" s="20" t="s">
        <v>60</v>
      </c>
      <c r="G213" s="13" t="s">
        <v>17</v>
      </c>
      <c r="H213" s="13"/>
      <c r="J213" s="18"/>
    </row>
    <row r="214" s="17" customFormat="true" ht="26.25" hidden="false" customHeight="true" outlineLevel="0" collapsed="false">
      <c r="A214" s="12" t="n">
        <v>58</v>
      </c>
      <c r="B214" s="13" t="n">
        <v>207</v>
      </c>
      <c r="C214" s="14" t="s">
        <v>382</v>
      </c>
      <c r="D214" s="13" t="s">
        <v>14</v>
      </c>
      <c r="E214" s="13" t="s">
        <v>15</v>
      </c>
      <c r="F214" s="20" t="s">
        <v>330</v>
      </c>
      <c r="G214" s="13" t="s">
        <v>17</v>
      </c>
      <c r="H214" s="13"/>
      <c r="J214" s="18"/>
    </row>
    <row r="215" s="17" customFormat="true" ht="26.25" hidden="false" customHeight="true" outlineLevel="0" collapsed="false">
      <c r="A215" s="12"/>
      <c r="B215" s="13" t="n">
        <v>208</v>
      </c>
      <c r="C215" s="19" t="s">
        <v>383</v>
      </c>
      <c r="D215" s="13" t="s">
        <v>14</v>
      </c>
      <c r="E215" s="13" t="s">
        <v>15</v>
      </c>
      <c r="F215" s="20" t="s">
        <v>384</v>
      </c>
      <c r="G215" s="13" t="s">
        <v>17</v>
      </c>
      <c r="H215" s="13" t="s">
        <v>58</v>
      </c>
      <c r="J215" s="18"/>
    </row>
    <row r="216" s="17" customFormat="true" ht="26.25" hidden="false" customHeight="true" outlineLevel="0" collapsed="false">
      <c r="A216" s="12" t="n">
        <v>59</v>
      </c>
      <c r="B216" s="13" t="n">
        <v>209</v>
      </c>
      <c r="C216" s="14" t="s">
        <v>385</v>
      </c>
      <c r="D216" s="13" t="s">
        <v>14</v>
      </c>
      <c r="E216" s="13" t="s">
        <v>22</v>
      </c>
      <c r="F216" s="20" t="s">
        <v>386</v>
      </c>
      <c r="G216" s="13" t="s">
        <v>17</v>
      </c>
      <c r="H216" s="13"/>
      <c r="J216" s="18"/>
    </row>
    <row r="217" s="17" customFormat="true" ht="26.25" hidden="false" customHeight="true" outlineLevel="0" collapsed="false">
      <c r="A217" s="12"/>
      <c r="B217" s="13" t="n">
        <v>210</v>
      </c>
      <c r="C217" s="19" t="s">
        <v>382</v>
      </c>
      <c r="D217" s="13" t="s">
        <v>14</v>
      </c>
      <c r="E217" s="13" t="s">
        <v>15</v>
      </c>
      <c r="F217" s="20" t="s">
        <v>387</v>
      </c>
      <c r="G217" s="13" t="s">
        <v>17</v>
      </c>
      <c r="H217" s="13"/>
      <c r="J217" s="18"/>
    </row>
    <row r="218" s="17" customFormat="true" ht="26.25" hidden="false" customHeight="true" outlineLevel="0" collapsed="false">
      <c r="A218" s="12"/>
      <c r="B218" s="13" t="n">
        <v>211</v>
      </c>
      <c r="C218" s="19" t="s">
        <v>388</v>
      </c>
      <c r="D218" s="13" t="s">
        <v>14</v>
      </c>
      <c r="E218" s="13" t="s">
        <v>15</v>
      </c>
      <c r="F218" s="20" t="s">
        <v>389</v>
      </c>
      <c r="G218" s="13" t="s">
        <v>17</v>
      </c>
      <c r="H218" s="13" t="s">
        <v>58</v>
      </c>
      <c r="J218" s="18"/>
    </row>
    <row r="219" s="17" customFormat="true" ht="26.25" hidden="false" customHeight="true" outlineLevel="0" collapsed="false">
      <c r="A219" s="12"/>
      <c r="B219" s="13" t="n">
        <v>212</v>
      </c>
      <c r="C219" s="19" t="s">
        <v>390</v>
      </c>
      <c r="D219" s="13" t="s">
        <v>14</v>
      </c>
      <c r="E219" s="13" t="s">
        <v>22</v>
      </c>
      <c r="F219" s="20" t="s">
        <v>391</v>
      </c>
      <c r="G219" s="13" t="s">
        <v>17</v>
      </c>
      <c r="H219" s="13" t="s">
        <v>58</v>
      </c>
      <c r="J219" s="18"/>
    </row>
    <row r="220" s="17" customFormat="true" ht="26.25" hidden="false" customHeight="true" outlineLevel="0" collapsed="false">
      <c r="A220" s="12" t="n">
        <v>60</v>
      </c>
      <c r="B220" s="13" t="n">
        <v>213</v>
      </c>
      <c r="C220" s="14" t="s">
        <v>392</v>
      </c>
      <c r="D220" s="13" t="s">
        <v>14</v>
      </c>
      <c r="E220" s="13" t="s">
        <v>22</v>
      </c>
      <c r="F220" s="20" t="s">
        <v>393</v>
      </c>
      <c r="G220" s="13" t="s">
        <v>17</v>
      </c>
      <c r="H220" s="13"/>
      <c r="J220" s="18"/>
    </row>
    <row r="221" s="17" customFormat="true" ht="26.25" hidden="false" customHeight="true" outlineLevel="0" collapsed="false">
      <c r="A221" s="12"/>
      <c r="B221" s="13" t="n">
        <v>214</v>
      </c>
      <c r="C221" s="19" t="s">
        <v>394</v>
      </c>
      <c r="D221" s="13" t="s">
        <v>14</v>
      </c>
      <c r="E221" s="13" t="s">
        <v>15</v>
      </c>
      <c r="F221" s="20" t="s">
        <v>395</v>
      </c>
      <c r="G221" s="13" t="s">
        <v>17</v>
      </c>
      <c r="H221" s="13"/>
      <c r="J221" s="18"/>
    </row>
    <row r="222" s="17" customFormat="true" ht="26.25" hidden="false" customHeight="true" outlineLevel="0" collapsed="false">
      <c r="A222" s="12"/>
      <c r="B222" s="13" t="n">
        <v>215</v>
      </c>
      <c r="C222" s="19" t="s">
        <v>396</v>
      </c>
      <c r="D222" s="13" t="s">
        <v>14</v>
      </c>
      <c r="E222" s="13" t="s">
        <v>22</v>
      </c>
      <c r="F222" s="20" t="s">
        <v>397</v>
      </c>
      <c r="G222" s="13" t="s">
        <v>17</v>
      </c>
      <c r="H222" s="13" t="s">
        <v>58</v>
      </c>
      <c r="J222" s="18"/>
    </row>
    <row r="223" s="17" customFormat="true" ht="26.25" hidden="false" customHeight="true" outlineLevel="0" collapsed="false">
      <c r="A223" s="12"/>
      <c r="B223" s="13" t="n">
        <v>216</v>
      </c>
      <c r="C223" s="19" t="s">
        <v>398</v>
      </c>
      <c r="D223" s="13" t="s">
        <v>14</v>
      </c>
      <c r="E223" s="13" t="s">
        <v>15</v>
      </c>
      <c r="F223" s="20" t="s">
        <v>399</v>
      </c>
      <c r="G223" s="13" t="s">
        <v>17</v>
      </c>
      <c r="H223" s="13" t="s">
        <v>58</v>
      </c>
      <c r="J223" s="18"/>
    </row>
    <row r="224" s="17" customFormat="true" ht="26.25" hidden="false" customHeight="true" outlineLevel="0" collapsed="false">
      <c r="A224" s="12"/>
      <c r="B224" s="13" t="n">
        <v>217</v>
      </c>
      <c r="C224" s="19" t="s">
        <v>400</v>
      </c>
      <c r="D224" s="13" t="s">
        <v>14</v>
      </c>
      <c r="E224" s="13" t="s">
        <v>22</v>
      </c>
      <c r="F224" s="20" t="s">
        <v>401</v>
      </c>
      <c r="G224" s="13" t="s">
        <v>17</v>
      </c>
      <c r="H224" s="13" t="s">
        <v>58</v>
      </c>
      <c r="J224" s="18"/>
    </row>
    <row r="225" s="17" customFormat="true" ht="26.25" hidden="false" customHeight="true" outlineLevel="0" collapsed="false">
      <c r="A225" s="12"/>
      <c r="B225" s="13" t="n">
        <v>218</v>
      </c>
      <c r="C225" s="19" t="s">
        <v>402</v>
      </c>
      <c r="D225" s="13" t="s">
        <v>14</v>
      </c>
      <c r="E225" s="13" t="s">
        <v>15</v>
      </c>
      <c r="F225" s="20" t="s">
        <v>403</v>
      </c>
      <c r="G225" s="13" t="s">
        <v>17</v>
      </c>
      <c r="H225" s="13" t="s">
        <v>81</v>
      </c>
      <c r="J225" s="18"/>
    </row>
    <row r="226" s="17" customFormat="true" ht="26.25" hidden="false" customHeight="true" outlineLevel="0" collapsed="false">
      <c r="A226" s="12" t="n">
        <v>61</v>
      </c>
      <c r="B226" s="13" t="n">
        <v>219</v>
      </c>
      <c r="C226" s="14" t="s">
        <v>29</v>
      </c>
      <c r="D226" s="13" t="s">
        <v>14</v>
      </c>
      <c r="E226" s="13" t="s">
        <v>22</v>
      </c>
      <c r="F226" s="20" t="s">
        <v>404</v>
      </c>
      <c r="G226" s="13" t="s">
        <v>17</v>
      </c>
      <c r="H226" s="13"/>
      <c r="J226" s="18"/>
    </row>
    <row r="227" s="17" customFormat="true" ht="26.25" hidden="false" customHeight="true" outlineLevel="0" collapsed="false">
      <c r="A227" s="12"/>
      <c r="B227" s="13" t="n">
        <v>220</v>
      </c>
      <c r="C227" s="19" t="s">
        <v>405</v>
      </c>
      <c r="D227" s="13" t="s">
        <v>14</v>
      </c>
      <c r="E227" s="13" t="s">
        <v>15</v>
      </c>
      <c r="F227" s="20" t="s">
        <v>60</v>
      </c>
      <c r="G227" s="13" t="s">
        <v>17</v>
      </c>
      <c r="H227" s="13"/>
      <c r="J227" s="18"/>
    </row>
    <row r="228" s="17" customFormat="true" ht="26.25" hidden="false" customHeight="true" outlineLevel="0" collapsed="false">
      <c r="A228" s="12"/>
      <c r="B228" s="13" t="n">
        <v>221</v>
      </c>
      <c r="C228" s="19" t="s">
        <v>406</v>
      </c>
      <c r="D228" s="13" t="s">
        <v>14</v>
      </c>
      <c r="E228" s="13" t="s">
        <v>15</v>
      </c>
      <c r="F228" s="20" t="s">
        <v>407</v>
      </c>
      <c r="G228" s="13" t="s">
        <v>17</v>
      </c>
      <c r="H228" s="13"/>
      <c r="J228" s="18"/>
    </row>
    <row r="229" s="17" customFormat="true" ht="26.25" hidden="false" customHeight="true" outlineLevel="0" collapsed="false">
      <c r="A229" s="12"/>
      <c r="B229" s="13" t="n">
        <v>222</v>
      </c>
      <c r="C229" s="19" t="s">
        <v>408</v>
      </c>
      <c r="D229" s="13" t="s">
        <v>14</v>
      </c>
      <c r="E229" s="13" t="s">
        <v>22</v>
      </c>
      <c r="F229" s="20" t="s">
        <v>409</v>
      </c>
      <c r="G229" s="13" t="s">
        <v>17</v>
      </c>
      <c r="H229" s="13" t="s">
        <v>58</v>
      </c>
      <c r="J229" s="18"/>
    </row>
    <row r="230" s="17" customFormat="true" ht="26.25" hidden="false" customHeight="true" outlineLevel="0" collapsed="false">
      <c r="A230" s="12"/>
      <c r="B230" s="13" t="n">
        <v>223</v>
      </c>
      <c r="C230" s="19" t="s">
        <v>410</v>
      </c>
      <c r="D230" s="13" t="s">
        <v>14</v>
      </c>
      <c r="E230" s="13" t="s">
        <v>22</v>
      </c>
      <c r="F230" s="20" t="s">
        <v>411</v>
      </c>
      <c r="G230" s="13" t="s">
        <v>17</v>
      </c>
      <c r="H230" s="13" t="s">
        <v>58</v>
      </c>
      <c r="J230" s="18"/>
    </row>
    <row r="231" s="17" customFormat="true" ht="26.25" hidden="false" customHeight="true" outlineLevel="0" collapsed="false">
      <c r="A231" s="12" t="n">
        <v>62</v>
      </c>
      <c r="B231" s="13" t="n">
        <v>224</v>
      </c>
      <c r="C231" s="14" t="s">
        <v>412</v>
      </c>
      <c r="D231" s="13" t="s">
        <v>14</v>
      </c>
      <c r="E231" s="13" t="s">
        <v>15</v>
      </c>
      <c r="F231" s="20" t="s">
        <v>99</v>
      </c>
      <c r="G231" s="13" t="s">
        <v>17</v>
      </c>
      <c r="H231" s="13"/>
      <c r="J231" s="18"/>
    </row>
    <row r="232" s="17" customFormat="true" ht="26.25" hidden="false" customHeight="true" outlineLevel="0" collapsed="false">
      <c r="A232" s="12"/>
      <c r="B232" s="13" t="n">
        <v>225</v>
      </c>
      <c r="C232" s="19" t="s">
        <v>413</v>
      </c>
      <c r="D232" s="13" t="s">
        <v>14</v>
      </c>
      <c r="E232" s="13" t="s">
        <v>22</v>
      </c>
      <c r="F232" s="20" t="s">
        <v>414</v>
      </c>
      <c r="G232" s="13" t="s">
        <v>17</v>
      </c>
      <c r="H232" s="13" t="s">
        <v>58</v>
      </c>
      <c r="J232" s="18"/>
    </row>
    <row r="233" s="17" customFormat="true" ht="26.25" hidden="false" customHeight="true" outlineLevel="0" collapsed="false">
      <c r="A233" s="12" t="n">
        <v>63</v>
      </c>
      <c r="B233" s="13" t="n">
        <v>226</v>
      </c>
      <c r="C233" s="14" t="s">
        <v>415</v>
      </c>
      <c r="D233" s="13" t="s">
        <v>14</v>
      </c>
      <c r="E233" s="13" t="s">
        <v>22</v>
      </c>
      <c r="F233" s="20" t="s">
        <v>192</v>
      </c>
      <c r="G233" s="13" t="s">
        <v>17</v>
      </c>
      <c r="H233" s="13"/>
      <c r="J233" s="18"/>
    </row>
    <row r="234" s="17" customFormat="true" ht="26.25" hidden="false" customHeight="true" outlineLevel="0" collapsed="false">
      <c r="A234" s="12"/>
      <c r="B234" s="13" t="n">
        <v>227</v>
      </c>
      <c r="C234" s="19" t="s">
        <v>184</v>
      </c>
      <c r="D234" s="13" t="s">
        <v>14</v>
      </c>
      <c r="E234" s="13" t="s">
        <v>15</v>
      </c>
      <c r="F234" s="20" t="s">
        <v>416</v>
      </c>
      <c r="G234" s="13" t="s">
        <v>17</v>
      </c>
      <c r="H234" s="13"/>
      <c r="J234" s="18"/>
    </row>
    <row r="235" s="17" customFormat="true" ht="26.25" hidden="false" customHeight="true" outlineLevel="0" collapsed="false">
      <c r="A235" s="12"/>
      <c r="B235" s="13" t="n">
        <v>228</v>
      </c>
      <c r="C235" s="19" t="s">
        <v>417</v>
      </c>
      <c r="D235" s="13" t="s">
        <v>14</v>
      </c>
      <c r="E235" s="13" t="s">
        <v>22</v>
      </c>
      <c r="F235" s="20" t="s">
        <v>418</v>
      </c>
      <c r="G235" s="13" t="s">
        <v>17</v>
      </c>
      <c r="H235" s="13"/>
      <c r="J235" s="18"/>
    </row>
    <row r="236" s="17" customFormat="true" ht="26.25" hidden="false" customHeight="true" outlineLevel="0" collapsed="false">
      <c r="A236" s="12"/>
      <c r="B236" s="13" t="n">
        <v>229</v>
      </c>
      <c r="C236" s="19" t="s">
        <v>419</v>
      </c>
      <c r="D236" s="13" t="s">
        <v>14</v>
      </c>
      <c r="E236" s="13" t="s">
        <v>22</v>
      </c>
      <c r="F236" s="20" t="s">
        <v>119</v>
      </c>
      <c r="G236" s="13" t="s">
        <v>17</v>
      </c>
      <c r="H236" s="13"/>
      <c r="J236" s="18"/>
    </row>
    <row r="237" s="17" customFormat="true" ht="26.25" hidden="false" customHeight="true" outlineLevel="0" collapsed="false">
      <c r="A237" s="12"/>
      <c r="B237" s="13" t="n">
        <v>230</v>
      </c>
      <c r="C237" s="19" t="s">
        <v>420</v>
      </c>
      <c r="D237" s="13" t="s">
        <v>14</v>
      </c>
      <c r="E237" s="13" t="s">
        <v>15</v>
      </c>
      <c r="F237" s="20" t="s">
        <v>421</v>
      </c>
      <c r="G237" s="13" t="s">
        <v>17</v>
      </c>
      <c r="H237" s="13"/>
      <c r="J237" s="18"/>
    </row>
    <row r="238" s="17" customFormat="true" ht="26.25" hidden="false" customHeight="true" outlineLevel="0" collapsed="false">
      <c r="A238" s="12"/>
      <c r="B238" s="13" t="n">
        <v>231</v>
      </c>
      <c r="C238" s="19" t="s">
        <v>422</v>
      </c>
      <c r="D238" s="13" t="s">
        <v>14</v>
      </c>
      <c r="E238" s="13" t="s">
        <v>15</v>
      </c>
      <c r="F238" s="20" t="s">
        <v>423</v>
      </c>
      <c r="G238" s="13" t="s">
        <v>17</v>
      </c>
      <c r="H238" s="13" t="s">
        <v>58</v>
      </c>
      <c r="J238" s="18"/>
    </row>
    <row r="239" s="17" customFormat="true" ht="26.25" hidden="false" customHeight="true" outlineLevel="0" collapsed="false">
      <c r="A239" s="12"/>
      <c r="B239" s="13" t="n">
        <v>232</v>
      </c>
      <c r="C239" s="19" t="s">
        <v>424</v>
      </c>
      <c r="D239" s="13" t="s">
        <v>14</v>
      </c>
      <c r="E239" s="13" t="s">
        <v>22</v>
      </c>
      <c r="F239" s="20" t="s">
        <v>425</v>
      </c>
      <c r="G239" s="13" t="s">
        <v>17</v>
      </c>
      <c r="H239" s="13" t="s">
        <v>58</v>
      </c>
      <c r="J239" s="18"/>
    </row>
    <row r="240" s="17" customFormat="true" ht="26.25" hidden="false" customHeight="true" outlineLevel="0" collapsed="false">
      <c r="A240" s="12"/>
      <c r="B240" s="13" t="n">
        <v>233</v>
      </c>
      <c r="C240" s="19" t="s">
        <v>426</v>
      </c>
      <c r="D240" s="13" t="s">
        <v>14</v>
      </c>
      <c r="E240" s="13" t="s">
        <v>22</v>
      </c>
      <c r="F240" s="20" t="s">
        <v>427</v>
      </c>
      <c r="G240" s="13" t="s">
        <v>17</v>
      </c>
      <c r="H240" s="13" t="s">
        <v>58</v>
      </c>
      <c r="J240" s="18"/>
    </row>
    <row r="241" s="17" customFormat="true" ht="26.25" hidden="false" customHeight="true" outlineLevel="0" collapsed="false">
      <c r="A241" s="12" t="n">
        <v>64</v>
      </c>
      <c r="B241" s="13" t="n">
        <v>234</v>
      </c>
      <c r="C241" s="14" t="s">
        <v>228</v>
      </c>
      <c r="D241" s="13" t="s">
        <v>14</v>
      </c>
      <c r="E241" s="13" t="s">
        <v>15</v>
      </c>
      <c r="F241" s="20" t="s">
        <v>428</v>
      </c>
      <c r="G241" s="13" t="s">
        <v>17</v>
      </c>
      <c r="H241" s="13"/>
      <c r="J241" s="18"/>
    </row>
    <row r="242" s="17" customFormat="true" ht="26.25" hidden="false" customHeight="true" outlineLevel="0" collapsed="false">
      <c r="A242" s="12" t="n">
        <v>65</v>
      </c>
      <c r="B242" s="13" t="n">
        <v>235</v>
      </c>
      <c r="C242" s="14" t="s">
        <v>429</v>
      </c>
      <c r="D242" s="13" t="s">
        <v>14</v>
      </c>
      <c r="E242" s="13" t="s">
        <v>15</v>
      </c>
      <c r="F242" s="20" t="s">
        <v>361</v>
      </c>
      <c r="G242" s="13" t="s">
        <v>17</v>
      </c>
      <c r="H242" s="13"/>
      <c r="J242" s="18"/>
    </row>
    <row r="243" s="17" customFormat="true" ht="26.25" hidden="false" customHeight="true" outlineLevel="0" collapsed="false">
      <c r="A243" s="12" t="n">
        <v>66</v>
      </c>
      <c r="B243" s="13" t="n">
        <v>236</v>
      </c>
      <c r="C243" s="14" t="s">
        <v>430</v>
      </c>
      <c r="D243" s="13" t="s">
        <v>14</v>
      </c>
      <c r="E243" s="13" t="s">
        <v>22</v>
      </c>
      <c r="F243" s="20" t="s">
        <v>60</v>
      </c>
      <c r="G243" s="13" t="s">
        <v>17</v>
      </c>
      <c r="H243" s="13"/>
      <c r="J243" s="18"/>
    </row>
    <row r="244" s="17" customFormat="true" ht="26.25" hidden="false" customHeight="true" outlineLevel="0" collapsed="false">
      <c r="A244" s="12"/>
      <c r="B244" s="13" t="n">
        <v>237</v>
      </c>
      <c r="C244" s="19" t="s">
        <v>431</v>
      </c>
      <c r="D244" s="13" t="s">
        <v>14</v>
      </c>
      <c r="E244" s="13" t="s">
        <v>15</v>
      </c>
      <c r="F244" s="20" t="s">
        <v>284</v>
      </c>
      <c r="G244" s="13" t="s">
        <v>17</v>
      </c>
      <c r="H244" s="13"/>
      <c r="J244" s="18"/>
    </row>
    <row r="245" s="17" customFormat="true" ht="26.25" hidden="false" customHeight="true" outlineLevel="0" collapsed="false">
      <c r="A245" s="12"/>
      <c r="B245" s="13" t="n">
        <v>238</v>
      </c>
      <c r="C245" s="19" t="s">
        <v>432</v>
      </c>
      <c r="D245" s="13" t="s">
        <v>14</v>
      </c>
      <c r="E245" s="13" t="s">
        <v>15</v>
      </c>
      <c r="F245" s="20" t="s">
        <v>433</v>
      </c>
      <c r="G245" s="13" t="s">
        <v>17</v>
      </c>
      <c r="H245" s="13"/>
      <c r="J245" s="18"/>
    </row>
    <row r="246" s="17" customFormat="true" ht="26.25" hidden="false" customHeight="true" outlineLevel="0" collapsed="false">
      <c r="A246" s="12"/>
      <c r="B246" s="13" t="n">
        <v>239</v>
      </c>
      <c r="C246" s="19" t="s">
        <v>116</v>
      </c>
      <c r="D246" s="13" t="s">
        <v>14</v>
      </c>
      <c r="E246" s="13" t="s">
        <v>15</v>
      </c>
      <c r="F246" s="20" t="s">
        <v>434</v>
      </c>
      <c r="G246" s="13" t="s">
        <v>17</v>
      </c>
      <c r="H246" s="13" t="s">
        <v>58</v>
      </c>
      <c r="J246" s="18"/>
    </row>
    <row r="247" s="17" customFormat="true" ht="26.25" hidden="false" customHeight="true" outlineLevel="0" collapsed="false">
      <c r="A247" s="12"/>
      <c r="B247" s="13" t="n">
        <v>240</v>
      </c>
      <c r="C247" s="19" t="s">
        <v>435</v>
      </c>
      <c r="D247" s="13" t="s">
        <v>14</v>
      </c>
      <c r="E247" s="13" t="s">
        <v>15</v>
      </c>
      <c r="F247" s="20" t="s">
        <v>436</v>
      </c>
      <c r="G247" s="13" t="s">
        <v>17</v>
      </c>
      <c r="H247" s="13" t="s">
        <v>58</v>
      </c>
      <c r="J247" s="18"/>
    </row>
    <row r="248" s="17" customFormat="true" ht="26.25" hidden="false" customHeight="true" outlineLevel="0" collapsed="false">
      <c r="A248" s="12"/>
      <c r="B248" s="13" t="n">
        <v>241</v>
      </c>
      <c r="C248" s="30" t="s">
        <v>437</v>
      </c>
      <c r="D248" s="13" t="s">
        <v>14</v>
      </c>
      <c r="E248" s="13" t="s">
        <v>15</v>
      </c>
      <c r="F248" s="20" t="s">
        <v>438</v>
      </c>
      <c r="G248" s="13" t="s">
        <v>17</v>
      </c>
      <c r="H248" s="13" t="s">
        <v>58</v>
      </c>
      <c r="J248" s="18"/>
    </row>
    <row r="249" s="17" customFormat="true" ht="26.25" hidden="false" customHeight="true" outlineLevel="0" collapsed="false">
      <c r="A249" s="12"/>
      <c r="B249" s="13" t="n">
        <v>242</v>
      </c>
      <c r="C249" s="30" t="s">
        <v>344</v>
      </c>
      <c r="D249" s="13" t="s">
        <v>14</v>
      </c>
      <c r="E249" s="13" t="s">
        <v>15</v>
      </c>
      <c r="F249" s="20" t="s">
        <v>439</v>
      </c>
      <c r="G249" s="13" t="s">
        <v>17</v>
      </c>
      <c r="H249" s="13" t="s">
        <v>81</v>
      </c>
      <c r="J249" s="18"/>
    </row>
    <row r="250" s="17" customFormat="true" ht="26.25" hidden="false" customHeight="true" outlineLevel="0" collapsed="false">
      <c r="A250" s="12" t="n">
        <v>67</v>
      </c>
      <c r="B250" s="13" t="n">
        <v>243</v>
      </c>
      <c r="C250" s="14" t="s">
        <v>217</v>
      </c>
      <c r="D250" s="13" t="s">
        <v>14</v>
      </c>
      <c r="E250" s="13" t="s">
        <v>22</v>
      </c>
      <c r="F250" s="20" t="s">
        <v>276</v>
      </c>
      <c r="G250" s="13" t="s">
        <v>17</v>
      </c>
      <c r="H250" s="13"/>
      <c r="J250" s="18"/>
    </row>
    <row r="251" s="17" customFormat="true" ht="26.25" hidden="false" customHeight="true" outlineLevel="0" collapsed="false">
      <c r="A251" s="12"/>
      <c r="B251" s="13" t="n">
        <v>244</v>
      </c>
      <c r="C251" s="19" t="s">
        <v>440</v>
      </c>
      <c r="D251" s="13" t="s">
        <v>14</v>
      </c>
      <c r="E251" s="13" t="s">
        <v>15</v>
      </c>
      <c r="F251" s="20" t="s">
        <v>441</v>
      </c>
      <c r="G251" s="13" t="s">
        <v>17</v>
      </c>
      <c r="H251" s="13"/>
      <c r="J251" s="18"/>
    </row>
    <row r="252" s="17" customFormat="true" ht="26.25" hidden="false" customHeight="true" outlineLevel="0" collapsed="false">
      <c r="A252" s="12"/>
      <c r="B252" s="13" t="n">
        <v>245</v>
      </c>
      <c r="C252" s="19" t="s">
        <v>442</v>
      </c>
      <c r="D252" s="13" t="s">
        <v>14</v>
      </c>
      <c r="E252" s="13" t="s">
        <v>22</v>
      </c>
      <c r="F252" s="20" t="s">
        <v>443</v>
      </c>
      <c r="G252" s="13" t="s">
        <v>17</v>
      </c>
      <c r="H252" s="13"/>
      <c r="J252" s="18"/>
    </row>
    <row r="253" s="17" customFormat="true" ht="26.25" hidden="false" customHeight="true" outlineLevel="0" collapsed="false">
      <c r="A253" s="12"/>
      <c r="B253" s="13" t="n">
        <v>246</v>
      </c>
      <c r="C253" s="19" t="s">
        <v>444</v>
      </c>
      <c r="D253" s="13" t="s">
        <v>14</v>
      </c>
      <c r="E253" s="13" t="s">
        <v>15</v>
      </c>
      <c r="F253" s="20" t="s">
        <v>445</v>
      </c>
      <c r="G253" s="13" t="s">
        <v>17</v>
      </c>
      <c r="H253" s="13" t="s">
        <v>58</v>
      </c>
      <c r="J253" s="18"/>
    </row>
    <row r="254" s="17" customFormat="true" ht="26.25" hidden="false" customHeight="true" outlineLevel="0" collapsed="false">
      <c r="A254" s="12"/>
      <c r="B254" s="13" t="n">
        <v>247</v>
      </c>
      <c r="C254" s="19" t="s">
        <v>446</v>
      </c>
      <c r="D254" s="13" t="s">
        <v>14</v>
      </c>
      <c r="E254" s="13" t="s">
        <v>22</v>
      </c>
      <c r="F254" s="20" t="s">
        <v>447</v>
      </c>
      <c r="G254" s="13" t="s">
        <v>17</v>
      </c>
      <c r="H254" s="13" t="s">
        <v>58</v>
      </c>
      <c r="J254" s="18"/>
    </row>
    <row r="255" s="17" customFormat="true" ht="26.25" hidden="false" customHeight="true" outlineLevel="0" collapsed="false">
      <c r="A255" s="12"/>
      <c r="B255" s="13" t="n">
        <v>248</v>
      </c>
      <c r="C255" s="19" t="s">
        <v>388</v>
      </c>
      <c r="D255" s="13" t="s">
        <v>14</v>
      </c>
      <c r="E255" s="13" t="s">
        <v>15</v>
      </c>
      <c r="F255" s="20" t="s">
        <v>448</v>
      </c>
      <c r="G255" s="13" t="s">
        <v>17</v>
      </c>
      <c r="H255" s="13" t="s">
        <v>58</v>
      </c>
      <c r="J255" s="18"/>
    </row>
    <row r="256" s="17" customFormat="true" ht="26.25" hidden="false" customHeight="true" outlineLevel="0" collapsed="false">
      <c r="A256" s="12" t="n">
        <v>68</v>
      </c>
      <c r="B256" s="13" t="n">
        <v>249</v>
      </c>
      <c r="C256" s="14" t="s">
        <v>449</v>
      </c>
      <c r="D256" s="13" t="s">
        <v>14</v>
      </c>
      <c r="E256" s="13" t="s">
        <v>22</v>
      </c>
      <c r="F256" s="20" t="s">
        <v>34</v>
      </c>
      <c r="G256" s="13" t="s">
        <v>17</v>
      </c>
      <c r="H256" s="13"/>
      <c r="J256" s="18"/>
    </row>
    <row r="257" s="17" customFormat="true" ht="26.25" hidden="false" customHeight="true" outlineLevel="0" collapsed="false">
      <c r="A257" s="12"/>
      <c r="B257" s="13" t="n">
        <v>250</v>
      </c>
      <c r="C257" s="19" t="s">
        <v>450</v>
      </c>
      <c r="D257" s="13" t="s">
        <v>14</v>
      </c>
      <c r="E257" s="13" t="s">
        <v>15</v>
      </c>
      <c r="F257" s="20" t="s">
        <v>451</v>
      </c>
      <c r="G257" s="13" t="s">
        <v>17</v>
      </c>
      <c r="H257" s="13" t="s">
        <v>58</v>
      </c>
      <c r="J257" s="18"/>
    </row>
    <row r="258" s="17" customFormat="true" ht="26.25" hidden="false" customHeight="true" outlineLevel="0" collapsed="false">
      <c r="A258" s="12" t="n">
        <v>69</v>
      </c>
      <c r="B258" s="13" t="n">
        <v>251</v>
      </c>
      <c r="C258" s="31" t="s">
        <v>452</v>
      </c>
      <c r="D258" s="24" t="s">
        <v>363</v>
      </c>
      <c r="E258" s="13" t="s">
        <v>15</v>
      </c>
      <c r="F258" s="20" t="s">
        <v>176</v>
      </c>
      <c r="G258" s="13" t="s">
        <v>17</v>
      </c>
      <c r="H258" s="13"/>
      <c r="J258" s="18"/>
    </row>
    <row r="259" s="17" customFormat="true" ht="26.25" hidden="false" customHeight="true" outlineLevel="0" collapsed="false">
      <c r="A259" s="12"/>
      <c r="B259" s="13" t="n">
        <v>252</v>
      </c>
      <c r="C259" s="23" t="s">
        <v>453</v>
      </c>
      <c r="D259" s="24" t="s">
        <v>363</v>
      </c>
      <c r="E259" s="13" t="s">
        <v>22</v>
      </c>
      <c r="F259" s="20" t="s">
        <v>454</v>
      </c>
      <c r="G259" s="13" t="s">
        <v>17</v>
      </c>
      <c r="H259" s="13"/>
      <c r="J259" s="18"/>
    </row>
    <row r="260" s="17" customFormat="true" ht="26.25" hidden="false" customHeight="true" outlineLevel="0" collapsed="false">
      <c r="A260" s="12" t="n">
        <v>70</v>
      </c>
      <c r="B260" s="13" t="n">
        <v>253</v>
      </c>
      <c r="C260" s="14" t="s">
        <v>455</v>
      </c>
      <c r="D260" s="13" t="s">
        <v>14</v>
      </c>
      <c r="E260" s="13" t="s">
        <v>22</v>
      </c>
      <c r="F260" s="20" t="s">
        <v>456</v>
      </c>
      <c r="G260" s="13" t="s">
        <v>17</v>
      </c>
      <c r="H260" s="13"/>
      <c r="J260" s="18"/>
    </row>
    <row r="261" s="17" customFormat="true" ht="26.25" hidden="false" customHeight="true" outlineLevel="0" collapsed="false">
      <c r="A261" s="12"/>
      <c r="B261" s="13" t="n">
        <v>254</v>
      </c>
      <c r="C261" s="19" t="s">
        <v>457</v>
      </c>
      <c r="D261" s="13" t="s">
        <v>14</v>
      </c>
      <c r="E261" s="13" t="s">
        <v>15</v>
      </c>
      <c r="F261" s="20" t="s">
        <v>458</v>
      </c>
      <c r="G261" s="13" t="s">
        <v>17</v>
      </c>
      <c r="H261" s="13"/>
      <c r="J261" s="18"/>
    </row>
    <row r="262" s="17" customFormat="true" ht="26.25" hidden="false" customHeight="true" outlineLevel="0" collapsed="false">
      <c r="A262" s="12"/>
      <c r="B262" s="13" t="n">
        <v>255</v>
      </c>
      <c r="C262" s="19" t="s">
        <v>459</v>
      </c>
      <c r="D262" s="13" t="s">
        <v>14</v>
      </c>
      <c r="E262" s="13" t="s">
        <v>15</v>
      </c>
      <c r="F262" s="20" t="s">
        <v>460</v>
      </c>
      <c r="G262" s="13" t="s">
        <v>17</v>
      </c>
      <c r="H262" s="13"/>
      <c r="J262" s="18"/>
    </row>
    <row r="263" s="17" customFormat="true" ht="26.25" hidden="false" customHeight="true" outlineLevel="0" collapsed="false">
      <c r="A263" s="12"/>
      <c r="B263" s="13" t="n">
        <v>256</v>
      </c>
      <c r="C263" s="19" t="s">
        <v>461</v>
      </c>
      <c r="D263" s="13" t="s">
        <v>14</v>
      </c>
      <c r="E263" s="13" t="s">
        <v>15</v>
      </c>
      <c r="F263" s="20" t="s">
        <v>462</v>
      </c>
      <c r="G263" s="13" t="s">
        <v>17</v>
      </c>
      <c r="H263" s="13"/>
      <c r="J263" s="18"/>
    </row>
    <row r="264" s="17" customFormat="true" ht="26.25" hidden="false" customHeight="true" outlineLevel="0" collapsed="false">
      <c r="A264" s="12"/>
      <c r="B264" s="13" t="n">
        <v>257</v>
      </c>
      <c r="C264" s="19" t="s">
        <v>463</v>
      </c>
      <c r="D264" s="13" t="s">
        <v>14</v>
      </c>
      <c r="E264" s="13" t="s">
        <v>15</v>
      </c>
      <c r="F264" s="20" t="s">
        <v>464</v>
      </c>
      <c r="G264" s="13" t="s">
        <v>17</v>
      </c>
      <c r="H264" s="13"/>
      <c r="J264" s="18"/>
    </row>
    <row r="265" s="17" customFormat="true" ht="26.25" hidden="false" customHeight="true" outlineLevel="0" collapsed="false">
      <c r="A265" s="12"/>
      <c r="B265" s="13" t="n">
        <v>258</v>
      </c>
      <c r="C265" s="19" t="s">
        <v>465</v>
      </c>
      <c r="D265" s="13" t="s">
        <v>14</v>
      </c>
      <c r="E265" s="13" t="s">
        <v>22</v>
      </c>
      <c r="F265" s="20" t="s">
        <v>466</v>
      </c>
      <c r="G265" s="13" t="s">
        <v>17</v>
      </c>
      <c r="H265" s="13"/>
      <c r="J265" s="18"/>
    </row>
    <row r="266" s="17" customFormat="true" ht="26.25" hidden="false" customHeight="true" outlineLevel="0" collapsed="false">
      <c r="A266" s="12"/>
      <c r="B266" s="13" t="n">
        <v>259</v>
      </c>
      <c r="C266" s="19" t="s">
        <v>467</v>
      </c>
      <c r="D266" s="13" t="s">
        <v>14</v>
      </c>
      <c r="E266" s="13" t="s">
        <v>15</v>
      </c>
      <c r="F266" s="20" t="s">
        <v>468</v>
      </c>
      <c r="G266" s="13" t="s">
        <v>17</v>
      </c>
      <c r="H266" s="13" t="s">
        <v>58</v>
      </c>
      <c r="J266" s="18"/>
    </row>
    <row r="267" s="17" customFormat="true" ht="26.25" hidden="false" customHeight="true" outlineLevel="0" collapsed="false">
      <c r="A267" s="12"/>
      <c r="B267" s="13" t="n">
        <v>260</v>
      </c>
      <c r="C267" s="19" t="s">
        <v>469</v>
      </c>
      <c r="D267" s="13" t="s">
        <v>14</v>
      </c>
      <c r="E267" s="13" t="s">
        <v>22</v>
      </c>
      <c r="F267" s="20" t="s">
        <v>470</v>
      </c>
      <c r="G267" s="13" t="s">
        <v>17</v>
      </c>
      <c r="H267" s="13" t="s">
        <v>58</v>
      </c>
      <c r="J267" s="18"/>
    </row>
    <row r="268" s="17" customFormat="true" ht="26.25" hidden="false" customHeight="true" outlineLevel="0" collapsed="false">
      <c r="A268" s="12"/>
      <c r="B268" s="13" t="n">
        <v>261</v>
      </c>
      <c r="C268" s="19" t="s">
        <v>69</v>
      </c>
      <c r="D268" s="13" t="s">
        <v>14</v>
      </c>
      <c r="E268" s="13" t="s">
        <v>15</v>
      </c>
      <c r="F268" s="20" t="s">
        <v>471</v>
      </c>
      <c r="G268" s="13" t="s">
        <v>17</v>
      </c>
      <c r="H268" s="13" t="s">
        <v>58</v>
      </c>
      <c r="J268" s="18"/>
    </row>
    <row r="269" s="17" customFormat="true" ht="26.25" hidden="false" customHeight="true" outlineLevel="0" collapsed="false">
      <c r="A269" s="12"/>
      <c r="B269" s="13" t="n">
        <v>262</v>
      </c>
      <c r="C269" s="19" t="s">
        <v>472</v>
      </c>
      <c r="D269" s="13" t="s">
        <v>14</v>
      </c>
      <c r="E269" s="13" t="s">
        <v>22</v>
      </c>
      <c r="F269" s="20" t="s">
        <v>473</v>
      </c>
      <c r="G269" s="13" t="s">
        <v>17</v>
      </c>
      <c r="H269" s="13" t="s">
        <v>58</v>
      </c>
      <c r="J269" s="18"/>
    </row>
    <row r="270" s="17" customFormat="true" ht="26.25" hidden="false" customHeight="true" outlineLevel="0" collapsed="false">
      <c r="A270" s="12" t="n">
        <v>71</v>
      </c>
      <c r="B270" s="13" t="n">
        <v>263</v>
      </c>
      <c r="C270" s="14" t="s">
        <v>474</v>
      </c>
      <c r="D270" s="13" t="s">
        <v>14</v>
      </c>
      <c r="E270" s="13" t="s">
        <v>15</v>
      </c>
      <c r="F270" s="20" t="s">
        <v>153</v>
      </c>
      <c r="G270" s="13" t="s">
        <v>17</v>
      </c>
      <c r="H270" s="13"/>
      <c r="J270" s="18"/>
    </row>
    <row r="271" s="17" customFormat="true" ht="26.25" hidden="false" customHeight="true" outlineLevel="0" collapsed="false">
      <c r="A271" s="12" t="n">
        <v>72</v>
      </c>
      <c r="B271" s="13" t="n">
        <v>264</v>
      </c>
      <c r="C271" s="31" t="s">
        <v>475</v>
      </c>
      <c r="D271" s="24" t="s">
        <v>363</v>
      </c>
      <c r="E271" s="13" t="s">
        <v>22</v>
      </c>
      <c r="F271" s="20" t="n">
        <v>1993</v>
      </c>
      <c r="G271" s="13" t="s">
        <v>17</v>
      </c>
      <c r="H271" s="13"/>
      <c r="J271" s="18"/>
    </row>
    <row r="272" s="17" customFormat="true" ht="26.25" hidden="false" customHeight="true" outlineLevel="0" collapsed="false">
      <c r="A272" s="12"/>
      <c r="B272" s="13" t="n">
        <v>265</v>
      </c>
      <c r="C272" s="23" t="s">
        <v>476</v>
      </c>
      <c r="D272" s="24" t="s">
        <v>363</v>
      </c>
      <c r="E272" s="13" t="s">
        <v>22</v>
      </c>
      <c r="F272" s="20" t="n">
        <v>2013</v>
      </c>
      <c r="G272" s="13" t="s">
        <v>17</v>
      </c>
      <c r="H272" s="13" t="s">
        <v>58</v>
      </c>
      <c r="J272" s="18"/>
    </row>
    <row r="273" s="17" customFormat="true" ht="26.25" hidden="false" customHeight="true" outlineLevel="0" collapsed="false">
      <c r="A273" s="12"/>
      <c r="B273" s="13" t="n">
        <v>266</v>
      </c>
      <c r="C273" s="23" t="s">
        <v>477</v>
      </c>
      <c r="D273" s="24" t="s">
        <v>363</v>
      </c>
      <c r="E273" s="13" t="s">
        <v>22</v>
      </c>
      <c r="F273" s="20" t="n">
        <v>2011</v>
      </c>
      <c r="G273" s="13" t="s">
        <v>17</v>
      </c>
      <c r="H273" s="13" t="s">
        <v>58</v>
      </c>
      <c r="J273" s="18"/>
    </row>
    <row r="274" s="17" customFormat="true" ht="26.25" hidden="false" customHeight="true" outlineLevel="0" collapsed="false">
      <c r="A274" s="12" t="n">
        <v>73</v>
      </c>
      <c r="B274" s="13" t="n">
        <v>267</v>
      </c>
      <c r="C274" s="14" t="s">
        <v>478</v>
      </c>
      <c r="D274" s="13" t="s">
        <v>14</v>
      </c>
      <c r="E274" s="13" t="s">
        <v>22</v>
      </c>
      <c r="F274" s="20" t="s">
        <v>479</v>
      </c>
      <c r="G274" s="13" t="s">
        <v>17</v>
      </c>
      <c r="H274" s="13"/>
      <c r="J274" s="18"/>
    </row>
    <row r="275" s="17" customFormat="true" ht="26.25" hidden="false" customHeight="true" outlineLevel="0" collapsed="false">
      <c r="A275" s="12"/>
      <c r="B275" s="13" t="n">
        <v>268</v>
      </c>
      <c r="C275" s="19" t="s">
        <v>480</v>
      </c>
      <c r="D275" s="13" t="s">
        <v>14</v>
      </c>
      <c r="E275" s="13" t="s">
        <v>22</v>
      </c>
      <c r="F275" s="20" t="s">
        <v>481</v>
      </c>
      <c r="G275" s="13" t="s">
        <v>17</v>
      </c>
      <c r="H275" s="13"/>
      <c r="J275" s="18"/>
    </row>
    <row r="276" s="17" customFormat="true" ht="26.25" hidden="false" customHeight="true" outlineLevel="0" collapsed="false">
      <c r="A276" s="12" t="n">
        <v>74</v>
      </c>
      <c r="B276" s="13" t="n">
        <v>269</v>
      </c>
      <c r="C276" s="14" t="s">
        <v>482</v>
      </c>
      <c r="D276" s="13" t="s">
        <v>14</v>
      </c>
      <c r="E276" s="13" t="s">
        <v>22</v>
      </c>
      <c r="F276" s="20" t="s">
        <v>483</v>
      </c>
      <c r="G276" s="13" t="s">
        <v>17</v>
      </c>
      <c r="H276" s="13"/>
      <c r="J276" s="18"/>
    </row>
    <row r="277" s="17" customFormat="true" ht="26.25" hidden="false" customHeight="true" outlineLevel="0" collapsed="false">
      <c r="A277" s="12"/>
      <c r="B277" s="13" t="n">
        <v>270</v>
      </c>
      <c r="C277" s="19" t="s">
        <v>484</v>
      </c>
      <c r="D277" s="13" t="s">
        <v>14</v>
      </c>
      <c r="E277" s="13" t="s">
        <v>15</v>
      </c>
      <c r="F277" s="20" t="s">
        <v>485</v>
      </c>
      <c r="G277" s="13" t="s">
        <v>17</v>
      </c>
      <c r="H277" s="13"/>
      <c r="J277" s="18"/>
    </row>
    <row r="278" s="17" customFormat="true" ht="26.25" hidden="false" customHeight="true" outlineLevel="0" collapsed="false">
      <c r="A278" s="12"/>
      <c r="B278" s="13" t="n">
        <v>271</v>
      </c>
      <c r="C278" s="19" t="s">
        <v>486</v>
      </c>
      <c r="D278" s="13" t="s">
        <v>14</v>
      </c>
      <c r="E278" s="13" t="s">
        <v>22</v>
      </c>
      <c r="F278" s="20" t="s">
        <v>487</v>
      </c>
      <c r="G278" s="13" t="s">
        <v>17</v>
      </c>
      <c r="H278" s="13" t="s">
        <v>58</v>
      </c>
      <c r="J278" s="18"/>
    </row>
    <row r="279" s="17" customFormat="true" ht="26.25" hidden="false" customHeight="true" outlineLevel="0" collapsed="false">
      <c r="A279" s="12" t="n">
        <v>75</v>
      </c>
      <c r="B279" s="13" t="n">
        <v>272</v>
      </c>
      <c r="C279" s="14" t="s">
        <v>488</v>
      </c>
      <c r="D279" s="13" t="s">
        <v>14</v>
      </c>
      <c r="E279" s="13" t="s">
        <v>15</v>
      </c>
      <c r="F279" s="20" t="s">
        <v>364</v>
      </c>
      <c r="G279" s="13" t="s">
        <v>17</v>
      </c>
      <c r="H279" s="13"/>
      <c r="J279" s="18"/>
    </row>
    <row r="280" s="17" customFormat="true" ht="26.25" hidden="false" customHeight="true" outlineLevel="0" collapsed="false">
      <c r="A280" s="12"/>
      <c r="B280" s="13" t="n">
        <v>273</v>
      </c>
      <c r="C280" s="19" t="s">
        <v>489</v>
      </c>
      <c r="D280" s="13" t="s">
        <v>14</v>
      </c>
      <c r="E280" s="13" t="s">
        <v>22</v>
      </c>
      <c r="F280" s="20" t="s">
        <v>490</v>
      </c>
      <c r="G280" s="13" t="s">
        <v>17</v>
      </c>
      <c r="H280" s="13"/>
      <c r="J280" s="18"/>
    </row>
    <row r="281" s="17" customFormat="true" ht="26.25" hidden="false" customHeight="true" outlineLevel="0" collapsed="false">
      <c r="A281" s="12" t="n">
        <v>76</v>
      </c>
      <c r="B281" s="13" t="n">
        <v>274</v>
      </c>
      <c r="C281" s="14" t="s">
        <v>299</v>
      </c>
      <c r="D281" s="13" t="s">
        <v>14</v>
      </c>
      <c r="E281" s="13" t="s">
        <v>15</v>
      </c>
      <c r="F281" s="20" t="s">
        <v>36</v>
      </c>
      <c r="G281" s="13" t="s">
        <v>17</v>
      </c>
      <c r="H281" s="13"/>
      <c r="J281" s="18"/>
    </row>
    <row r="282" s="17" customFormat="true" ht="26.25" hidden="false" customHeight="true" outlineLevel="0" collapsed="false">
      <c r="A282" s="12" t="n">
        <v>77</v>
      </c>
      <c r="B282" s="13" t="n">
        <v>275</v>
      </c>
      <c r="C282" s="14" t="s">
        <v>491</v>
      </c>
      <c r="D282" s="13" t="s">
        <v>14</v>
      </c>
      <c r="E282" s="13" t="s">
        <v>22</v>
      </c>
      <c r="F282" s="20" t="s">
        <v>492</v>
      </c>
      <c r="G282" s="13" t="s">
        <v>17</v>
      </c>
      <c r="H282" s="13"/>
      <c r="J282" s="18"/>
    </row>
    <row r="283" s="17" customFormat="true" ht="26.25" hidden="false" customHeight="true" outlineLevel="0" collapsed="false">
      <c r="A283" s="12"/>
      <c r="B283" s="13" t="n">
        <v>276</v>
      </c>
      <c r="C283" s="19" t="s">
        <v>493</v>
      </c>
      <c r="D283" s="13" t="s">
        <v>14</v>
      </c>
      <c r="E283" s="13" t="s">
        <v>15</v>
      </c>
      <c r="F283" s="20" t="s">
        <v>494</v>
      </c>
      <c r="G283" s="13" t="s">
        <v>17</v>
      </c>
      <c r="H283" s="13"/>
      <c r="J283" s="18"/>
    </row>
    <row r="284" s="17" customFormat="true" ht="26.25" hidden="false" customHeight="true" outlineLevel="0" collapsed="false">
      <c r="A284" s="12"/>
      <c r="B284" s="13" t="n">
        <v>277</v>
      </c>
      <c r="C284" s="19" t="s">
        <v>495</v>
      </c>
      <c r="D284" s="13" t="s">
        <v>14</v>
      </c>
      <c r="E284" s="13" t="s">
        <v>15</v>
      </c>
      <c r="F284" s="20" t="s">
        <v>496</v>
      </c>
      <c r="G284" s="13" t="s">
        <v>17</v>
      </c>
      <c r="H284" s="13" t="s">
        <v>58</v>
      </c>
      <c r="J284" s="18"/>
    </row>
    <row r="285" s="17" customFormat="true" ht="26.25" hidden="false" customHeight="true" outlineLevel="0" collapsed="false">
      <c r="A285" s="12"/>
      <c r="B285" s="13" t="n">
        <v>278</v>
      </c>
      <c r="C285" s="19" t="s">
        <v>497</v>
      </c>
      <c r="D285" s="13" t="s">
        <v>14</v>
      </c>
      <c r="E285" s="13" t="s">
        <v>15</v>
      </c>
      <c r="F285" s="20" t="s">
        <v>498</v>
      </c>
      <c r="G285" s="13" t="s">
        <v>17</v>
      </c>
      <c r="H285" s="13" t="s">
        <v>81</v>
      </c>
      <c r="J285" s="18"/>
    </row>
    <row r="286" s="17" customFormat="true" ht="26.25" hidden="false" customHeight="true" outlineLevel="0" collapsed="false">
      <c r="A286" s="12" t="n">
        <v>78</v>
      </c>
      <c r="B286" s="13" t="n">
        <v>279</v>
      </c>
      <c r="C286" s="14" t="s">
        <v>499</v>
      </c>
      <c r="D286" s="13" t="s">
        <v>14</v>
      </c>
      <c r="E286" s="13" t="s">
        <v>22</v>
      </c>
      <c r="F286" s="20" t="s">
        <v>34</v>
      </c>
      <c r="G286" s="13" t="s">
        <v>17</v>
      </c>
      <c r="H286" s="13"/>
      <c r="J286" s="18"/>
    </row>
    <row r="287" s="17" customFormat="true" ht="26.25" hidden="false" customHeight="true" outlineLevel="0" collapsed="false">
      <c r="A287" s="12"/>
      <c r="B287" s="13" t="n">
        <v>280</v>
      </c>
      <c r="C287" s="19" t="s">
        <v>135</v>
      </c>
      <c r="D287" s="13" t="s">
        <v>14</v>
      </c>
      <c r="E287" s="13" t="s">
        <v>15</v>
      </c>
      <c r="F287" s="20" t="s">
        <v>500</v>
      </c>
      <c r="G287" s="13" t="s">
        <v>17</v>
      </c>
      <c r="H287" s="13"/>
      <c r="J287" s="18"/>
    </row>
    <row r="288" s="17" customFormat="true" ht="26.25" hidden="false" customHeight="true" outlineLevel="0" collapsed="false">
      <c r="A288" s="12"/>
      <c r="B288" s="13" t="n">
        <v>281</v>
      </c>
      <c r="C288" s="19" t="s">
        <v>13</v>
      </c>
      <c r="D288" s="13" t="s">
        <v>14</v>
      </c>
      <c r="E288" s="13" t="s">
        <v>15</v>
      </c>
      <c r="F288" s="20" t="s">
        <v>416</v>
      </c>
      <c r="G288" s="13" t="s">
        <v>17</v>
      </c>
      <c r="H288" s="13"/>
      <c r="J288" s="18"/>
    </row>
    <row r="289" s="17" customFormat="true" ht="26.25" hidden="false" customHeight="true" outlineLevel="0" collapsed="false">
      <c r="A289" s="12"/>
      <c r="B289" s="13" t="n">
        <v>282</v>
      </c>
      <c r="C289" s="19" t="s">
        <v>501</v>
      </c>
      <c r="D289" s="13" t="s">
        <v>14</v>
      </c>
      <c r="E289" s="13" t="s">
        <v>22</v>
      </c>
      <c r="F289" s="20" t="s">
        <v>502</v>
      </c>
      <c r="G289" s="13" t="s">
        <v>17</v>
      </c>
      <c r="H289" s="13"/>
      <c r="J289" s="18"/>
    </row>
    <row r="290" s="17" customFormat="true" ht="26.25" hidden="false" customHeight="true" outlineLevel="0" collapsed="false">
      <c r="A290" s="12"/>
      <c r="B290" s="13" t="n">
        <v>283</v>
      </c>
      <c r="C290" s="19" t="s">
        <v>484</v>
      </c>
      <c r="D290" s="13" t="s">
        <v>14</v>
      </c>
      <c r="E290" s="13" t="s">
        <v>15</v>
      </c>
      <c r="F290" s="20" t="s">
        <v>503</v>
      </c>
      <c r="G290" s="13" t="s">
        <v>17</v>
      </c>
      <c r="H290" s="13" t="s">
        <v>58</v>
      </c>
      <c r="J290" s="18"/>
    </row>
    <row r="291" s="17" customFormat="true" ht="26.25" hidden="false" customHeight="true" outlineLevel="0" collapsed="false">
      <c r="A291" s="12"/>
      <c r="B291" s="13" t="n">
        <v>284</v>
      </c>
      <c r="C291" s="19" t="s">
        <v>504</v>
      </c>
      <c r="D291" s="13" t="s">
        <v>14</v>
      </c>
      <c r="E291" s="13" t="s">
        <v>22</v>
      </c>
      <c r="F291" s="20" t="s">
        <v>505</v>
      </c>
      <c r="G291" s="13" t="s">
        <v>17</v>
      </c>
      <c r="H291" s="13" t="s">
        <v>58</v>
      </c>
      <c r="J291" s="18"/>
    </row>
    <row r="292" s="17" customFormat="true" ht="26.25" hidden="false" customHeight="true" outlineLevel="0" collapsed="false">
      <c r="A292" s="12" t="n">
        <v>79</v>
      </c>
      <c r="B292" s="13" t="n">
        <v>285</v>
      </c>
      <c r="C292" s="14" t="s">
        <v>506</v>
      </c>
      <c r="D292" s="13" t="s">
        <v>14</v>
      </c>
      <c r="E292" s="13" t="s">
        <v>15</v>
      </c>
      <c r="F292" s="20" t="s">
        <v>507</v>
      </c>
      <c r="G292" s="13" t="s">
        <v>17</v>
      </c>
      <c r="H292" s="13" t="s">
        <v>26</v>
      </c>
      <c r="J292" s="18"/>
    </row>
    <row r="293" s="17" customFormat="true" ht="26.25" hidden="false" customHeight="true" outlineLevel="0" collapsed="false">
      <c r="A293" s="12"/>
      <c r="B293" s="13" t="n">
        <v>286</v>
      </c>
      <c r="C293" s="19" t="s">
        <v>508</v>
      </c>
      <c r="D293" s="13" t="s">
        <v>14</v>
      </c>
      <c r="E293" s="13" t="s">
        <v>15</v>
      </c>
      <c r="F293" s="20" t="s">
        <v>509</v>
      </c>
      <c r="G293" s="13" t="s">
        <v>17</v>
      </c>
      <c r="H293" s="13" t="s">
        <v>58</v>
      </c>
      <c r="J293" s="18"/>
    </row>
    <row r="294" s="17" customFormat="true" ht="26.25" hidden="false" customHeight="true" outlineLevel="0" collapsed="false">
      <c r="A294" s="12" t="n">
        <v>80</v>
      </c>
      <c r="B294" s="13" t="n">
        <v>287</v>
      </c>
      <c r="C294" s="14" t="s">
        <v>510</v>
      </c>
      <c r="D294" s="13" t="s">
        <v>14</v>
      </c>
      <c r="E294" s="13" t="s">
        <v>15</v>
      </c>
      <c r="F294" s="20" t="s">
        <v>137</v>
      </c>
      <c r="G294" s="13" t="s">
        <v>17</v>
      </c>
      <c r="H294" s="13"/>
      <c r="J294" s="18"/>
    </row>
    <row r="295" s="17" customFormat="true" ht="26.25" hidden="false" customHeight="true" outlineLevel="0" collapsed="false">
      <c r="A295" s="12"/>
      <c r="B295" s="13" t="n">
        <v>288</v>
      </c>
      <c r="C295" s="19" t="s">
        <v>511</v>
      </c>
      <c r="D295" s="13" t="s">
        <v>14</v>
      </c>
      <c r="E295" s="13" t="s">
        <v>22</v>
      </c>
      <c r="F295" s="20" t="s">
        <v>481</v>
      </c>
      <c r="G295" s="13" t="s">
        <v>17</v>
      </c>
      <c r="H295" s="13"/>
      <c r="J295" s="18"/>
    </row>
    <row r="296" s="17" customFormat="true" ht="26.25" hidden="false" customHeight="true" outlineLevel="0" collapsed="false">
      <c r="A296" s="12"/>
      <c r="B296" s="13" t="n">
        <v>289</v>
      </c>
      <c r="C296" s="19" t="s">
        <v>512</v>
      </c>
      <c r="D296" s="13" t="s">
        <v>14</v>
      </c>
      <c r="E296" s="13" t="s">
        <v>15</v>
      </c>
      <c r="F296" s="20" t="s">
        <v>513</v>
      </c>
      <c r="G296" s="13" t="s">
        <v>17</v>
      </c>
      <c r="H296" s="13"/>
      <c r="J296" s="18"/>
    </row>
    <row r="297" s="17" customFormat="true" ht="26.25" hidden="false" customHeight="true" outlineLevel="0" collapsed="false">
      <c r="A297" s="12"/>
      <c r="B297" s="13" t="n">
        <v>290</v>
      </c>
      <c r="C297" s="19" t="s">
        <v>514</v>
      </c>
      <c r="D297" s="13" t="s">
        <v>14</v>
      </c>
      <c r="E297" s="13" t="s">
        <v>22</v>
      </c>
      <c r="F297" s="20" t="s">
        <v>515</v>
      </c>
      <c r="G297" s="13" t="s">
        <v>17</v>
      </c>
      <c r="H297" s="13"/>
      <c r="J297" s="18"/>
    </row>
    <row r="298" s="17" customFormat="true" ht="26.25" hidden="false" customHeight="true" outlineLevel="0" collapsed="false">
      <c r="A298" s="12"/>
      <c r="B298" s="13" t="n">
        <v>291</v>
      </c>
      <c r="C298" s="19" t="s">
        <v>516</v>
      </c>
      <c r="D298" s="13" t="s">
        <v>14</v>
      </c>
      <c r="E298" s="13" t="s">
        <v>15</v>
      </c>
      <c r="F298" s="20" t="s">
        <v>517</v>
      </c>
      <c r="G298" s="13" t="s">
        <v>17</v>
      </c>
      <c r="H298" s="13" t="s">
        <v>58</v>
      </c>
      <c r="J298" s="18"/>
    </row>
    <row r="299" s="17" customFormat="true" ht="26.25" hidden="false" customHeight="true" outlineLevel="0" collapsed="false">
      <c r="A299" s="12" t="n">
        <v>81</v>
      </c>
      <c r="B299" s="13" t="n">
        <v>292</v>
      </c>
      <c r="C299" s="14" t="s">
        <v>518</v>
      </c>
      <c r="D299" s="13" t="s">
        <v>14</v>
      </c>
      <c r="E299" s="13" t="s">
        <v>22</v>
      </c>
      <c r="F299" s="20" t="s">
        <v>172</v>
      </c>
      <c r="G299" s="13" t="s">
        <v>17</v>
      </c>
      <c r="H299" s="13"/>
      <c r="J299" s="18"/>
    </row>
    <row r="300" s="17" customFormat="true" ht="26.25" hidden="false" customHeight="true" outlineLevel="0" collapsed="false">
      <c r="A300" s="12"/>
      <c r="B300" s="13" t="n">
        <v>293</v>
      </c>
      <c r="C300" s="19" t="s">
        <v>519</v>
      </c>
      <c r="D300" s="13" t="s">
        <v>14</v>
      </c>
      <c r="E300" s="13" t="s">
        <v>15</v>
      </c>
      <c r="F300" s="20" t="s">
        <v>361</v>
      </c>
      <c r="G300" s="13" t="s">
        <v>17</v>
      </c>
      <c r="H300" s="13"/>
      <c r="J300" s="18"/>
    </row>
    <row r="301" s="17" customFormat="true" ht="26.25" hidden="false" customHeight="true" outlineLevel="0" collapsed="false">
      <c r="A301" s="12"/>
      <c r="B301" s="13" t="n">
        <v>294</v>
      </c>
      <c r="C301" s="19" t="s">
        <v>520</v>
      </c>
      <c r="D301" s="13" t="s">
        <v>14</v>
      </c>
      <c r="E301" s="13" t="s">
        <v>15</v>
      </c>
      <c r="F301" s="21" t="s">
        <v>521</v>
      </c>
      <c r="G301" s="13" t="s">
        <v>17</v>
      </c>
      <c r="H301" s="13"/>
      <c r="J301" s="18"/>
    </row>
    <row r="302" s="17" customFormat="true" ht="26.25" hidden="false" customHeight="true" outlineLevel="0" collapsed="false">
      <c r="A302" s="12"/>
      <c r="B302" s="13" t="n">
        <v>295</v>
      </c>
      <c r="C302" s="19" t="s">
        <v>522</v>
      </c>
      <c r="D302" s="13" t="s">
        <v>14</v>
      </c>
      <c r="E302" s="13" t="s">
        <v>15</v>
      </c>
      <c r="F302" s="32" t="n">
        <v>44021</v>
      </c>
      <c r="G302" s="13" t="s">
        <v>17</v>
      </c>
      <c r="H302" s="13" t="s">
        <v>58</v>
      </c>
      <c r="J302" s="18"/>
    </row>
    <row r="303" s="17" customFormat="true" ht="26.25" hidden="false" customHeight="true" outlineLevel="0" collapsed="false">
      <c r="A303" s="12"/>
      <c r="B303" s="13" t="n">
        <v>296</v>
      </c>
      <c r="C303" s="19" t="s">
        <v>523</v>
      </c>
      <c r="D303" s="13" t="s">
        <v>14</v>
      </c>
      <c r="E303" s="13" t="s">
        <v>22</v>
      </c>
      <c r="F303" s="32" t="n">
        <v>44792</v>
      </c>
      <c r="G303" s="13" t="s">
        <v>17</v>
      </c>
      <c r="H303" s="13" t="s">
        <v>58</v>
      </c>
      <c r="J303" s="18"/>
    </row>
    <row r="304" s="17" customFormat="true" ht="26.25" hidden="false" customHeight="true" outlineLevel="0" collapsed="false">
      <c r="A304" s="12" t="n">
        <v>82</v>
      </c>
      <c r="B304" s="13" t="n">
        <v>297</v>
      </c>
      <c r="C304" s="14" t="s">
        <v>524</v>
      </c>
      <c r="D304" s="13" t="s">
        <v>14</v>
      </c>
      <c r="E304" s="13" t="s">
        <v>15</v>
      </c>
      <c r="F304" s="20" t="s">
        <v>525</v>
      </c>
      <c r="G304" s="13" t="s">
        <v>17</v>
      </c>
      <c r="H304" s="13"/>
      <c r="J304" s="18"/>
    </row>
    <row r="305" s="17" customFormat="true" ht="26.25" hidden="false" customHeight="true" outlineLevel="0" collapsed="false">
      <c r="A305" s="12" t="n">
        <v>83</v>
      </c>
      <c r="B305" s="13" t="n">
        <v>298</v>
      </c>
      <c r="C305" s="14" t="s">
        <v>526</v>
      </c>
      <c r="D305" s="13" t="s">
        <v>14</v>
      </c>
      <c r="E305" s="13" t="s">
        <v>22</v>
      </c>
      <c r="F305" s="20" t="s">
        <v>215</v>
      </c>
      <c r="G305" s="13" t="s">
        <v>17</v>
      </c>
      <c r="H305" s="13"/>
      <c r="J305" s="18"/>
    </row>
    <row r="306" s="17" customFormat="true" ht="26.25" hidden="false" customHeight="true" outlineLevel="0" collapsed="false">
      <c r="A306" s="12"/>
      <c r="B306" s="13" t="n">
        <v>299</v>
      </c>
      <c r="C306" s="19" t="s">
        <v>527</v>
      </c>
      <c r="D306" s="13" t="s">
        <v>14</v>
      </c>
      <c r="E306" s="13" t="s">
        <v>15</v>
      </c>
      <c r="F306" s="20" t="s">
        <v>286</v>
      </c>
      <c r="G306" s="13" t="s">
        <v>17</v>
      </c>
      <c r="H306" s="13"/>
      <c r="J306" s="18"/>
    </row>
    <row r="307" s="17" customFormat="true" ht="26.25" hidden="false" customHeight="true" outlineLevel="0" collapsed="false">
      <c r="A307" s="12" t="n">
        <v>84</v>
      </c>
      <c r="B307" s="13" t="n">
        <v>300</v>
      </c>
      <c r="C307" s="14" t="s">
        <v>528</v>
      </c>
      <c r="D307" s="13" t="s">
        <v>14</v>
      </c>
      <c r="E307" s="13" t="s">
        <v>22</v>
      </c>
      <c r="F307" s="20" t="s">
        <v>456</v>
      </c>
      <c r="G307" s="13" t="s">
        <v>17</v>
      </c>
      <c r="H307" s="13"/>
      <c r="J307" s="18"/>
    </row>
    <row r="308" s="17" customFormat="true" ht="26.25" hidden="false" customHeight="true" outlineLevel="0" collapsed="false">
      <c r="A308" s="12"/>
      <c r="B308" s="13" t="n">
        <v>301</v>
      </c>
      <c r="C308" s="19" t="s">
        <v>529</v>
      </c>
      <c r="D308" s="13" t="s">
        <v>14</v>
      </c>
      <c r="E308" s="13" t="s">
        <v>15</v>
      </c>
      <c r="F308" s="20" t="s">
        <v>276</v>
      </c>
      <c r="G308" s="13" t="s">
        <v>17</v>
      </c>
      <c r="H308" s="13"/>
      <c r="J308" s="18"/>
    </row>
    <row r="309" s="17" customFormat="true" ht="26.25" hidden="false" customHeight="true" outlineLevel="0" collapsed="false">
      <c r="A309" s="12"/>
      <c r="B309" s="13" t="n">
        <v>302</v>
      </c>
      <c r="C309" s="19" t="s">
        <v>530</v>
      </c>
      <c r="D309" s="13" t="s">
        <v>14</v>
      </c>
      <c r="E309" s="13" t="s">
        <v>15</v>
      </c>
      <c r="F309" s="20" t="s">
        <v>466</v>
      </c>
      <c r="G309" s="13" t="s">
        <v>17</v>
      </c>
      <c r="H309" s="13"/>
      <c r="J309" s="18"/>
    </row>
    <row r="310" s="17" customFormat="true" ht="26.25" hidden="false" customHeight="true" outlineLevel="0" collapsed="false">
      <c r="A310" s="12"/>
      <c r="B310" s="13" t="n">
        <v>303</v>
      </c>
      <c r="C310" s="19" t="s">
        <v>531</v>
      </c>
      <c r="D310" s="13" t="s">
        <v>14</v>
      </c>
      <c r="E310" s="13" t="s">
        <v>15</v>
      </c>
      <c r="F310" s="20" t="s">
        <v>532</v>
      </c>
      <c r="G310" s="13" t="s">
        <v>17</v>
      </c>
      <c r="H310" s="13" t="s">
        <v>58</v>
      </c>
      <c r="J310" s="18"/>
    </row>
    <row r="311" s="17" customFormat="true" ht="26.25" hidden="false" customHeight="true" outlineLevel="0" collapsed="false">
      <c r="A311" s="12"/>
      <c r="B311" s="13" t="n">
        <v>304</v>
      </c>
      <c r="C311" s="19" t="s">
        <v>182</v>
      </c>
      <c r="D311" s="13" t="s">
        <v>14</v>
      </c>
      <c r="E311" s="13" t="s">
        <v>15</v>
      </c>
      <c r="F311" s="20" t="s">
        <v>533</v>
      </c>
      <c r="G311" s="13" t="s">
        <v>17</v>
      </c>
      <c r="H311" s="13" t="s">
        <v>58</v>
      </c>
      <c r="J311" s="18"/>
    </row>
    <row r="312" s="17" customFormat="true" ht="26.25" hidden="false" customHeight="true" outlineLevel="0" collapsed="false">
      <c r="A312" s="12" t="n">
        <v>85</v>
      </c>
      <c r="B312" s="13" t="n">
        <v>305</v>
      </c>
      <c r="C312" s="14" t="s">
        <v>534</v>
      </c>
      <c r="D312" s="13" t="s">
        <v>14</v>
      </c>
      <c r="E312" s="13" t="s">
        <v>22</v>
      </c>
      <c r="F312" s="20" t="s">
        <v>45</v>
      </c>
      <c r="G312" s="13" t="s">
        <v>17</v>
      </c>
      <c r="H312" s="13"/>
      <c r="J312" s="18"/>
    </row>
    <row r="313" s="17" customFormat="true" ht="26.25" hidden="false" customHeight="true" outlineLevel="0" collapsed="false">
      <c r="A313" s="12"/>
      <c r="B313" s="13" t="n">
        <v>306</v>
      </c>
      <c r="C313" s="19" t="s">
        <v>535</v>
      </c>
      <c r="D313" s="13" t="s">
        <v>14</v>
      </c>
      <c r="E313" s="13" t="s">
        <v>15</v>
      </c>
      <c r="F313" s="20" t="s">
        <v>36</v>
      </c>
      <c r="G313" s="13" t="s">
        <v>17</v>
      </c>
      <c r="H313" s="13"/>
      <c r="J313" s="18"/>
    </row>
    <row r="314" s="17" customFormat="true" ht="26.25" hidden="false" customHeight="true" outlineLevel="0" collapsed="false">
      <c r="A314" s="12"/>
      <c r="B314" s="13" t="n">
        <v>307</v>
      </c>
      <c r="C314" s="19" t="s">
        <v>536</v>
      </c>
      <c r="D314" s="13" t="s">
        <v>14</v>
      </c>
      <c r="E314" s="13" t="s">
        <v>22</v>
      </c>
      <c r="F314" s="20" t="s">
        <v>537</v>
      </c>
      <c r="G314" s="13" t="s">
        <v>17</v>
      </c>
      <c r="H314" s="13"/>
      <c r="J314" s="18"/>
    </row>
    <row r="315" s="17" customFormat="true" ht="26.25" hidden="false" customHeight="true" outlineLevel="0" collapsed="false">
      <c r="A315" s="12"/>
      <c r="B315" s="13" t="n">
        <v>308</v>
      </c>
      <c r="C315" s="19" t="s">
        <v>538</v>
      </c>
      <c r="D315" s="13" t="s">
        <v>14</v>
      </c>
      <c r="E315" s="13" t="s">
        <v>22</v>
      </c>
      <c r="F315" s="20" t="s">
        <v>539</v>
      </c>
      <c r="G315" s="13" t="s">
        <v>17</v>
      </c>
      <c r="H315" s="13"/>
      <c r="J315" s="18"/>
    </row>
    <row r="316" s="17" customFormat="true" ht="26.25" hidden="false" customHeight="true" outlineLevel="0" collapsed="false">
      <c r="A316" s="12"/>
      <c r="B316" s="13" t="n">
        <v>309</v>
      </c>
      <c r="C316" s="19" t="s">
        <v>540</v>
      </c>
      <c r="D316" s="13" t="s">
        <v>14</v>
      </c>
      <c r="E316" s="13" t="s">
        <v>15</v>
      </c>
      <c r="F316" s="20" t="s">
        <v>541</v>
      </c>
      <c r="G316" s="13" t="s">
        <v>17</v>
      </c>
      <c r="H316" s="13" t="s">
        <v>58</v>
      </c>
      <c r="J316" s="18"/>
    </row>
    <row r="317" s="17" customFormat="true" ht="26.25" hidden="false" customHeight="true" outlineLevel="0" collapsed="false">
      <c r="A317" s="12" t="n">
        <v>86</v>
      </c>
      <c r="B317" s="13" t="n">
        <v>310</v>
      </c>
      <c r="C317" s="14" t="s">
        <v>542</v>
      </c>
      <c r="D317" s="13" t="s">
        <v>14</v>
      </c>
      <c r="E317" s="13" t="s">
        <v>15</v>
      </c>
      <c r="F317" s="20" t="s">
        <v>36</v>
      </c>
      <c r="G317" s="13" t="s">
        <v>17</v>
      </c>
      <c r="H317" s="13"/>
      <c r="J317" s="18"/>
    </row>
    <row r="318" s="17" customFormat="true" ht="26.25" hidden="false" customHeight="true" outlineLevel="0" collapsed="false">
      <c r="A318" s="12"/>
      <c r="B318" s="13" t="n">
        <v>311</v>
      </c>
      <c r="C318" s="19" t="s">
        <v>543</v>
      </c>
      <c r="D318" s="13" t="s">
        <v>14</v>
      </c>
      <c r="E318" s="13" t="s">
        <v>22</v>
      </c>
      <c r="F318" s="20" t="s">
        <v>544</v>
      </c>
      <c r="G318" s="13" t="s">
        <v>17</v>
      </c>
      <c r="H318" s="13"/>
      <c r="J318" s="18"/>
    </row>
    <row r="319" s="17" customFormat="true" ht="26.25" hidden="false" customHeight="true" outlineLevel="0" collapsed="false">
      <c r="A319" s="12"/>
      <c r="B319" s="13" t="n">
        <v>312</v>
      </c>
      <c r="C319" s="19" t="s">
        <v>545</v>
      </c>
      <c r="D319" s="13" t="s">
        <v>14</v>
      </c>
      <c r="E319" s="13" t="s">
        <v>15</v>
      </c>
      <c r="F319" s="20" t="s">
        <v>546</v>
      </c>
      <c r="G319" s="13" t="s">
        <v>17</v>
      </c>
      <c r="H319" s="13"/>
      <c r="J319" s="18"/>
    </row>
    <row r="320" s="17" customFormat="true" ht="26.25" hidden="false" customHeight="true" outlineLevel="0" collapsed="false">
      <c r="A320" s="12"/>
      <c r="B320" s="13" t="n">
        <v>313</v>
      </c>
      <c r="C320" s="19" t="s">
        <v>547</v>
      </c>
      <c r="D320" s="13" t="s">
        <v>14</v>
      </c>
      <c r="E320" s="13" t="s">
        <v>22</v>
      </c>
      <c r="F320" s="20" t="s">
        <v>548</v>
      </c>
      <c r="G320" s="13" t="s">
        <v>17</v>
      </c>
      <c r="H320" s="13" t="s">
        <v>81</v>
      </c>
      <c r="J320" s="18"/>
    </row>
    <row r="321" s="17" customFormat="true" ht="26.25" hidden="false" customHeight="true" outlineLevel="0" collapsed="false">
      <c r="A321" s="12"/>
      <c r="B321" s="13" t="n">
        <v>314</v>
      </c>
      <c r="C321" s="19" t="s">
        <v>549</v>
      </c>
      <c r="D321" s="13" t="s">
        <v>14</v>
      </c>
      <c r="E321" s="13" t="s">
        <v>22</v>
      </c>
      <c r="F321" s="20" t="s">
        <v>550</v>
      </c>
      <c r="G321" s="13" t="s">
        <v>17</v>
      </c>
      <c r="H321" s="13" t="s">
        <v>58</v>
      </c>
      <c r="J321" s="18"/>
    </row>
    <row r="322" s="17" customFormat="true" ht="26.25" hidden="false" customHeight="true" outlineLevel="0" collapsed="false">
      <c r="A322" s="12" t="n">
        <v>87</v>
      </c>
      <c r="B322" s="13" t="n">
        <v>315</v>
      </c>
      <c r="C322" s="14" t="s">
        <v>551</v>
      </c>
      <c r="D322" s="13" t="s">
        <v>14</v>
      </c>
      <c r="E322" s="13" t="s">
        <v>22</v>
      </c>
      <c r="F322" s="20" t="s">
        <v>172</v>
      </c>
      <c r="G322" s="13" t="s">
        <v>17</v>
      </c>
      <c r="H322" s="13"/>
      <c r="J322" s="18"/>
    </row>
    <row r="323" s="17" customFormat="true" ht="26.25" hidden="false" customHeight="true" outlineLevel="0" collapsed="false">
      <c r="A323" s="12"/>
      <c r="B323" s="13" t="n">
        <v>316</v>
      </c>
      <c r="C323" s="19" t="s">
        <v>552</v>
      </c>
      <c r="D323" s="13" t="s">
        <v>14</v>
      </c>
      <c r="E323" s="13" t="s">
        <v>22</v>
      </c>
      <c r="F323" s="20" t="s">
        <v>34</v>
      </c>
      <c r="G323" s="13" t="s">
        <v>17</v>
      </c>
      <c r="H323" s="13"/>
      <c r="J323" s="18"/>
    </row>
    <row r="324" s="17" customFormat="true" ht="26.25" hidden="false" customHeight="true" outlineLevel="0" collapsed="false">
      <c r="A324" s="12"/>
      <c r="B324" s="13" t="n">
        <v>317</v>
      </c>
      <c r="C324" s="19" t="s">
        <v>553</v>
      </c>
      <c r="D324" s="13" t="s">
        <v>14</v>
      </c>
      <c r="E324" s="13" t="s">
        <v>22</v>
      </c>
      <c r="F324" s="20" t="s">
        <v>554</v>
      </c>
      <c r="G324" s="13" t="s">
        <v>17</v>
      </c>
      <c r="H324" s="13" t="s">
        <v>58</v>
      </c>
      <c r="J324" s="18"/>
    </row>
    <row r="325" s="17" customFormat="true" ht="26.25" hidden="false" customHeight="true" outlineLevel="0" collapsed="false">
      <c r="A325" s="12"/>
      <c r="B325" s="13" t="n">
        <v>318</v>
      </c>
      <c r="C325" s="19" t="s">
        <v>555</v>
      </c>
      <c r="D325" s="13" t="s">
        <v>14</v>
      </c>
      <c r="E325" s="13" t="s">
        <v>22</v>
      </c>
      <c r="F325" s="20" t="s">
        <v>556</v>
      </c>
      <c r="G325" s="13" t="s">
        <v>17</v>
      </c>
      <c r="H325" s="13" t="s">
        <v>58</v>
      </c>
      <c r="J325" s="18"/>
    </row>
    <row r="326" s="17" customFormat="true" ht="26.25" hidden="false" customHeight="true" outlineLevel="0" collapsed="false">
      <c r="A326" s="12" t="n">
        <v>88</v>
      </c>
      <c r="B326" s="13" t="n">
        <v>319</v>
      </c>
      <c r="C326" s="14" t="s">
        <v>557</v>
      </c>
      <c r="D326" s="13" t="s">
        <v>14</v>
      </c>
      <c r="E326" s="13" t="s">
        <v>22</v>
      </c>
      <c r="F326" s="20" t="s">
        <v>225</v>
      </c>
      <c r="G326" s="13" t="s">
        <v>17</v>
      </c>
      <c r="H326" s="13"/>
      <c r="J326" s="18"/>
    </row>
    <row r="327" s="17" customFormat="true" ht="26.25" hidden="false" customHeight="true" outlineLevel="0" collapsed="false">
      <c r="A327" s="12"/>
      <c r="B327" s="13" t="n">
        <v>320</v>
      </c>
      <c r="C327" s="19" t="s">
        <v>558</v>
      </c>
      <c r="D327" s="13" t="s">
        <v>14</v>
      </c>
      <c r="E327" s="13" t="s">
        <v>15</v>
      </c>
      <c r="F327" s="20" t="s">
        <v>30</v>
      </c>
      <c r="G327" s="13" t="s">
        <v>17</v>
      </c>
      <c r="H327" s="13"/>
      <c r="J327" s="18"/>
    </row>
    <row r="328" s="17" customFormat="true" ht="26.25" hidden="false" customHeight="true" outlineLevel="0" collapsed="false">
      <c r="A328" s="12"/>
      <c r="B328" s="13" t="n">
        <v>321</v>
      </c>
      <c r="C328" s="19" t="s">
        <v>459</v>
      </c>
      <c r="D328" s="13" t="s">
        <v>14</v>
      </c>
      <c r="E328" s="13" t="s">
        <v>15</v>
      </c>
      <c r="F328" s="20" t="s">
        <v>559</v>
      </c>
      <c r="G328" s="13" t="s">
        <v>17</v>
      </c>
      <c r="H328" s="13" t="s">
        <v>58</v>
      </c>
      <c r="J328" s="18"/>
    </row>
    <row r="329" s="17" customFormat="true" ht="26.25" hidden="false" customHeight="true" outlineLevel="0" collapsed="false">
      <c r="A329" s="12"/>
      <c r="B329" s="13" t="n">
        <v>322</v>
      </c>
      <c r="C329" s="19" t="s">
        <v>560</v>
      </c>
      <c r="D329" s="13" t="s">
        <v>14</v>
      </c>
      <c r="E329" s="13" t="s">
        <v>22</v>
      </c>
      <c r="F329" s="20" t="s">
        <v>561</v>
      </c>
      <c r="G329" s="13" t="s">
        <v>17</v>
      </c>
      <c r="H329" s="13" t="s">
        <v>58</v>
      </c>
      <c r="J329" s="18"/>
    </row>
    <row r="330" s="17" customFormat="true" ht="26.25" hidden="false" customHeight="true" outlineLevel="0" collapsed="false">
      <c r="A330" s="12" t="n">
        <v>89</v>
      </c>
      <c r="B330" s="13" t="n">
        <v>323</v>
      </c>
      <c r="C330" s="14" t="s">
        <v>562</v>
      </c>
      <c r="D330" s="13" t="s">
        <v>14</v>
      </c>
      <c r="E330" s="13" t="s">
        <v>15</v>
      </c>
      <c r="F330" s="33" t="n">
        <v>28491</v>
      </c>
      <c r="G330" s="13" t="s">
        <v>17</v>
      </c>
      <c r="H330" s="13"/>
      <c r="J330" s="18"/>
    </row>
    <row r="331" s="17" customFormat="true" ht="26.25" hidden="false" customHeight="true" outlineLevel="0" collapsed="false">
      <c r="A331" s="12"/>
      <c r="B331" s="13" t="n">
        <v>324</v>
      </c>
      <c r="C331" s="19" t="s">
        <v>563</v>
      </c>
      <c r="D331" s="13" t="s">
        <v>14</v>
      </c>
      <c r="E331" s="13" t="s">
        <v>22</v>
      </c>
      <c r="F331" s="33" t="n">
        <v>35228</v>
      </c>
      <c r="G331" s="13" t="s">
        <v>17</v>
      </c>
      <c r="H331" s="13"/>
      <c r="J331" s="18"/>
    </row>
    <row r="332" s="17" customFormat="true" ht="26.25" hidden="false" customHeight="true" outlineLevel="0" collapsed="false">
      <c r="A332" s="12"/>
      <c r="B332" s="13" t="n">
        <v>325</v>
      </c>
      <c r="C332" s="19" t="s">
        <v>564</v>
      </c>
      <c r="D332" s="13" t="s">
        <v>14</v>
      </c>
      <c r="E332" s="13" t="s">
        <v>15</v>
      </c>
      <c r="F332" s="33" t="n">
        <v>36267</v>
      </c>
      <c r="G332" s="13" t="s">
        <v>17</v>
      </c>
      <c r="H332" s="13"/>
      <c r="J332" s="18"/>
    </row>
    <row r="333" s="17" customFormat="true" ht="26.25" hidden="false" customHeight="true" outlineLevel="0" collapsed="false">
      <c r="A333" s="12"/>
      <c r="B333" s="13" t="n">
        <v>326</v>
      </c>
      <c r="C333" s="19" t="s">
        <v>565</v>
      </c>
      <c r="D333" s="13" t="s">
        <v>14</v>
      </c>
      <c r="E333" s="13" t="s">
        <v>22</v>
      </c>
      <c r="F333" s="33" t="n">
        <v>37488</v>
      </c>
      <c r="G333" s="13" t="s">
        <v>17</v>
      </c>
      <c r="H333" s="13"/>
      <c r="J333" s="18"/>
    </row>
    <row r="334" s="17" customFormat="true" ht="26.25" hidden="false" customHeight="true" outlineLevel="0" collapsed="false">
      <c r="A334" s="12"/>
      <c r="B334" s="13" t="n">
        <v>327</v>
      </c>
      <c r="C334" s="19" t="s">
        <v>566</v>
      </c>
      <c r="D334" s="13" t="s">
        <v>14</v>
      </c>
      <c r="E334" s="13" t="s">
        <v>15</v>
      </c>
      <c r="F334" s="33" t="n">
        <v>39186</v>
      </c>
      <c r="G334" s="13" t="s">
        <v>17</v>
      </c>
      <c r="H334" s="13"/>
      <c r="J334" s="18"/>
    </row>
    <row r="335" s="17" customFormat="true" ht="26.25" hidden="false" customHeight="true" outlineLevel="0" collapsed="false">
      <c r="A335" s="12"/>
      <c r="B335" s="13" t="n">
        <v>328</v>
      </c>
      <c r="C335" s="19" t="s">
        <v>567</v>
      </c>
      <c r="D335" s="13" t="s">
        <v>14</v>
      </c>
      <c r="E335" s="13" t="s">
        <v>22</v>
      </c>
      <c r="F335" s="33" t="n">
        <v>40325</v>
      </c>
      <c r="G335" s="13" t="s">
        <v>17</v>
      </c>
      <c r="H335" s="13" t="s">
        <v>58</v>
      </c>
      <c r="J335" s="18"/>
    </row>
    <row r="336" s="17" customFormat="true" ht="26.25" hidden="false" customHeight="true" outlineLevel="0" collapsed="false">
      <c r="A336" s="12"/>
      <c r="B336" s="13" t="n">
        <v>329</v>
      </c>
      <c r="C336" s="19" t="s">
        <v>568</v>
      </c>
      <c r="D336" s="13" t="s">
        <v>14</v>
      </c>
      <c r="E336" s="13" t="s">
        <v>22</v>
      </c>
      <c r="F336" s="33" t="n">
        <v>41130</v>
      </c>
      <c r="G336" s="13" t="s">
        <v>17</v>
      </c>
      <c r="H336" s="13" t="s">
        <v>58</v>
      </c>
      <c r="J336" s="18"/>
    </row>
    <row r="337" s="17" customFormat="true" ht="26.25" hidden="false" customHeight="true" outlineLevel="0" collapsed="false">
      <c r="A337" s="12"/>
      <c r="B337" s="13" t="n">
        <v>330</v>
      </c>
      <c r="C337" s="19" t="s">
        <v>569</v>
      </c>
      <c r="D337" s="13" t="s">
        <v>14</v>
      </c>
      <c r="E337" s="13" t="s">
        <v>22</v>
      </c>
      <c r="F337" s="33" t="n">
        <v>42345</v>
      </c>
      <c r="G337" s="13" t="s">
        <v>17</v>
      </c>
      <c r="H337" s="13" t="s">
        <v>58</v>
      </c>
      <c r="J337" s="18"/>
    </row>
    <row r="338" s="17" customFormat="true" ht="26.25" hidden="false" customHeight="true" outlineLevel="0" collapsed="false">
      <c r="A338" s="12"/>
      <c r="B338" s="13" t="n">
        <v>331</v>
      </c>
      <c r="C338" s="19" t="s">
        <v>570</v>
      </c>
      <c r="D338" s="13" t="s">
        <v>14</v>
      </c>
      <c r="E338" s="13" t="s">
        <v>22</v>
      </c>
      <c r="F338" s="33" t="n">
        <v>34543</v>
      </c>
      <c r="G338" s="13" t="s">
        <v>17</v>
      </c>
      <c r="H338" s="13"/>
      <c r="J338" s="18"/>
    </row>
    <row r="339" s="17" customFormat="true" ht="26.25" hidden="false" customHeight="true" outlineLevel="0" collapsed="false">
      <c r="A339" s="12"/>
      <c r="B339" s="13" t="n">
        <v>332</v>
      </c>
      <c r="C339" s="19" t="s">
        <v>571</v>
      </c>
      <c r="D339" s="13" t="s">
        <v>14</v>
      </c>
      <c r="E339" s="13" t="s">
        <v>15</v>
      </c>
      <c r="F339" s="33" t="n">
        <v>42996</v>
      </c>
      <c r="G339" s="13" t="s">
        <v>17</v>
      </c>
      <c r="H339" s="13" t="s">
        <v>58</v>
      </c>
      <c r="J339" s="18"/>
    </row>
    <row r="340" s="17" customFormat="true" ht="26.25" hidden="false" customHeight="true" outlineLevel="0" collapsed="false">
      <c r="A340" s="12" t="n">
        <v>90</v>
      </c>
      <c r="B340" s="13" t="n">
        <v>333</v>
      </c>
      <c r="C340" s="14" t="s">
        <v>572</v>
      </c>
      <c r="D340" s="13" t="s">
        <v>14</v>
      </c>
      <c r="E340" s="13" t="s">
        <v>15</v>
      </c>
      <c r="F340" s="33" t="n">
        <v>30317</v>
      </c>
      <c r="G340" s="13" t="s">
        <v>17</v>
      </c>
      <c r="H340" s="13"/>
      <c r="J340" s="18"/>
    </row>
    <row r="341" s="17" customFormat="true" ht="26.25" hidden="false" customHeight="true" outlineLevel="0" collapsed="false">
      <c r="A341" s="12"/>
      <c r="B341" s="13" t="n">
        <v>334</v>
      </c>
      <c r="C341" s="19" t="s">
        <v>573</v>
      </c>
      <c r="D341" s="13" t="s">
        <v>14</v>
      </c>
      <c r="E341" s="13" t="s">
        <v>22</v>
      </c>
      <c r="F341" s="33" t="n">
        <v>39355</v>
      </c>
      <c r="G341" s="13" t="s">
        <v>17</v>
      </c>
      <c r="H341" s="13"/>
      <c r="J341" s="18"/>
    </row>
    <row r="342" s="17" customFormat="true" ht="26.25" hidden="false" customHeight="true" outlineLevel="0" collapsed="false">
      <c r="A342" s="12"/>
      <c r="B342" s="13" t="n">
        <v>335</v>
      </c>
      <c r="C342" s="19" t="s">
        <v>574</v>
      </c>
      <c r="D342" s="13" t="s">
        <v>14</v>
      </c>
      <c r="E342" s="13" t="s">
        <v>22</v>
      </c>
      <c r="F342" s="33" t="n">
        <v>41493</v>
      </c>
      <c r="G342" s="13" t="s">
        <v>17</v>
      </c>
      <c r="H342" s="13" t="s">
        <v>58</v>
      </c>
      <c r="J342" s="18"/>
    </row>
    <row r="343" s="17" customFormat="true" ht="26.25" hidden="false" customHeight="true" outlineLevel="0" collapsed="false">
      <c r="A343" s="12"/>
      <c r="B343" s="13" t="n">
        <v>336</v>
      </c>
      <c r="C343" s="19" t="s">
        <v>557</v>
      </c>
      <c r="D343" s="13" t="s">
        <v>14</v>
      </c>
      <c r="E343" s="13" t="s">
        <v>22</v>
      </c>
      <c r="F343" s="33" t="n">
        <v>28491</v>
      </c>
      <c r="G343" s="13" t="s">
        <v>17</v>
      </c>
      <c r="H343" s="13"/>
      <c r="J343" s="18"/>
    </row>
    <row r="344" s="17" customFormat="true" ht="26.25" hidden="false" customHeight="true" outlineLevel="0" collapsed="false">
      <c r="A344" s="12" t="n">
        <v>91</v>
      </c>
      <c r="B344" s="13" t="n">
        <v>337</v>
      </c>
      <c r="C344" s="14" t="s">
        <v>575</v>
      </c>
      <c r="D344" s="13" t="s">
        <v>14</v>
      </c>
      <c r="E344" s="13" t="s">
        <v>15</v>
      </c>
      <c r="F344" s="33" t="n">
        <v>34444</v>
      </c>
      <c r="G344" s="13" t="s">
        <v>17</v>
      </c>
      <c r="H344" s="13"/>
      <c r="J344" s="18"/>
    </row>
    <row r="345" s="17" customFormat="true" ht="26.25" hidden="false" customHeight="true" outlineLevel="0" collapsed="false">
      <c r="A345" s="12"/>
      <c r="B345" s="13" t="n">
        <v>338</v>
      </c>
      <c r="C345" s="19" t="s">
        <v>576</v>
      </c>
      <c r="D345" s="13" t="s">
        <v>14</v>
      </c>
      <c r="E345" s="13" t="s">
        <v>22</v>
      </c>
      <c r="F345" s="33" t="n">
        <v>34228</v>
      </c>
      <c r="G345" s="13" t="s">
        <v>17</v>
      </c>
      <c r="H345" s="13"/>
      <c r="J345" s="18"/>
    </row>
    <row r="346" s="17" customFormat="true" ht="26.25" hidden="false" customHeight="true" outlineLevel="0" collapsed="false">
      <c r="A346" s="12"/>
      <c r="B346" s="13" t="n">
        <v>339</v>
      </c>
      <c r="C346" s="19" t="s">
        <v>577</v>
      </c>
      <c r="D346" s="13" t="s">
        <v>14</v>
      </c>
      <c r="E346" s="13" t="s">
        <v>15</v>
      </c>
      <c r="F346" s="33" t="n">
        <v>40739</v>
      </c>
      <c r="G346" s="13" t="s">
        <v>17</v>
      </c>
      <c r="H346" s="13" t="s">
        <v>58</v>
      </c>
      <c r="J346" s="18"/>
    </row>
    <row r="347" s="17" customFormat="true" ht="26.25" hidden="false" customHeight="true" outlineLevel="0" collapsed="false">
      <c r="A347" s="12"/>
      <c r="B347" s="13" t="n">
        <v>340</v>
      </c>
      <c r="C347" s="19" t="s">
        <v>578</v>
      </c>
      <c r="D347" s="13" t="s">
        <v>14</v>
      </c>
      <c r="E347" s="13" t="s">
        <v>22</v>
      </c>
      <c r="F347" s="33" t="n">
        <v>43144</v>
      </c>
      <c r="G347" s="13" t="s">
        <v>17</v>
      </c>
      <c r="H347" s="13" t="s">
        <v>58</v>
      </c>
      <c r="J347" s="18"/>
    </row>
    <row r="348" s="17" customFormat="true" ht="26.25" hidden="false" customHeight="true" outlineLevel="0" collapsed="false">
      <c r="A348" s="12"/>
      <c r="B348" s="13" t="n">
        <v>341</v>
      </c>
      <c r="C348" s="19" t="s">
        <v>579</v>
      </c>
      <c r="D348" s="13" t="s">
        <v>14</v>
      </c>
      <c r="E348" s="13" t="s">
        <v>22</v>
      </c>
      <c r="F348" s="33" t="n">
        <v>44354</v>
      </c>
      <c r="G348" s="13" t="s">
        <v>17</v>
      </c>
      <c r="H348" s="13" t="s">
        <v>81</v>
      </c>
      <c r="J348" s="18"/>
    </row>
    <row r="349" s="17" customFormat="true" ht="26.25" hidden="false" customHeight="true" outlineLevel="0" collapsed="false">
      <c r="A349" s="12"/>
      <c r="B349" s="13" t="n">
        <v>342</v>
      </c>
      <c r="C349" s="19" t="s">
        <v>580</v>
      </c>
      <c r="D349" s="13" t="s">
        <v>14</v>
      </c>
      <c r="E349" s="13" t="s">
        <v>22</v>
      </c>
      <c r="F349" s="33" t="n">
        <v>45137</v>
      </c>
      <c r="G349" s="13" t="s">
        <v>17</v>
      </c>
      <c r="H349" s="13" t="s">
        <v>58</v>
      </c>
      <c r="J349" s="18"/>
    </row>
    <row r="350" s="17" customFormat="true" ht="26.25" hidden="false" customHeight="true" outlineLevel="0" collapsed="false">
      <c r="A350" s="12" t="n">
        <v>92</v>
      </c>
      <c r="B350" s="13" t="n">
        <v>343</v>
      </c>
      <c r="C350" s="14" t="s">
        <v>581</v>
      </c>
      <c r="D350" s="13" t="s">
        <v>14</v>
      </c>
      <c r="E350" s="13" t="s">
        <v>15</v>
      </c>
      <c r="F350" s="33" t="n">
        <v>22282</v>
      </c>
      <c r="G350" s="13" t="s">
        <v>17</v>
      </c>
      <c r="H350" s="13"/>
      <c r="J350" s="18"/>
    </row>
    <row r="351" s="17" customFormat="true" ht="26.25" hidden="false" customHeight="true" outlineLevel="0" collapsed="false">
      <c r="A351" s="12"/>
      <c r="B351" s="13" t="n">
        <v>344</v>
      </c>
      <c r="C351" s="19" t="s">
        <v>582</v>
      </c>
      <c r="D351" s="13" t="s">
        <v>14</v>
      </c>
      <c r="E351" s="13" t="s">
        <v>22</v>
      </c>
      <c r="F351" s="33" t="n">
        <v>23012</v>
      </c>
      <c r="G351" s="13" t="s">
        <v>17</v>
      </c>
      <c r="H351" s="13"/>
      <c r="J351" s="18"/>
    </row>
    <row r="352" s="17" customFormat="true" ht="26.25" hidden="false" customHeight="true" outlineLevel="0" collapsed="false">
      <c r="A352" s="12"/>
      <c r="B352" s="13" t="n">
        <v>345</v>
      </c>
      <c r="C352" s="19" t="s">
        <v>583</v>
      </c>
      <c r="D352" s="13" t="s">
        <v>14</v>
      </c>
      <c r="E352" s="13" t="s">
        <v>15</v>
      </c>
      <c r="F352" s="13" t="n">
        <v>1996</v>
      </c>
      <c r="G352" s="13" t="s">
        <v>17</v>
      </c>
      <c r="H352" s="13"/>
      <c r="J352" s="18"/>
    </row>
    <row r="353" s="17" customFormat="true" ht="26.25" hidden="false" customHeight="true" outlineLevel="0" collapsed="false">
      <c r="A353" s="12"/>
      <c r="B353" s="13" t="n">
        <v>346</v>
      </c>
      <c r="C353" s="19" t="s">
        <v>584</v>
      </c>
      <c r="D353" s="13" t="s">
        <v>14</v>
      </c>
      <c r="E353" s="13" t="s">
        <v>22</v>
      </c>
      <c r="F353" s="13" t="n">
        <v>1998</v>
      </c>
      <c r="G353" s="13" t="s">
        <v>17</v>
      </c>
      <c r="H353" s="13"/>
      <c r="J353" s="18"/>
    </row>
    <row r="354" s="17" customFormat="true" ht="26.25" hidden="false" customHeight="true" outlineLevel="0" collapsed="false">
      <c r="A354" s="12"/>
      <c r="B354" s="13" t="n">
        <v>347</v>
      </c>
      <c r="C354" s="19" t="s">
        <v>585</v>
      </c>
      <c r="D354" s="13" t="s">
        <v>14</v>
      </c>
      <c r="E354" s="13" t="s">
        <v>22</v>
      </c>
      <c r="F354" s="13" t="n">
        <v>1992</v>
      </c>
      <c r="G354" s="13" t="s">
        <v>17</v>
      </c>
      <c r="H354" s="13"/>
      <c r="J354" s="18"/>
    </row>
    <row r="355" s="17" customFormat="true" ht="26.25" hidden="false" customHeight="true" outlineLevel="0" collapsed="false">
      <c r="A355" s="12"/>
      <c r="B355" s="13" t="n">
        <v>348</v>
      </c>
      <c r="C355" s="19" t="s">
        <v>586</v>
      </c>
      <c r="D355" s="13" t="s">
        <v>14</v>
      </c>
      <c r="E355" s="13" t="s">
        <v>15</v>
      </c>
      <c r="F355" s="33" t="n">
        <v>42228</v>
      </c>
      <c r="G355" s="13" t="s">
        <v>17</v>
      </c>
      <c r="H355" s="13" t="s">
        <v>58</v>
      </c>
      <c r="J355" s="18"/>
    </row>
    <row r="356" s="17" customFormat="true" ht="26.25" hidden="false" customHeight="true" outlineLevel="0" collapsed="false">
      <c r="A356" s="12"/>
      <c r="B356" s="13" t="n">
        <v>349</v>
      </c>
      <c r="C356" s="19" t="s">
        <v>587</v>
      </c>
      <c r="D356" s="13" t="s">
        <v>14</v>
      </c>
      <c r="E356" s="13" t="s">
        <v>22</v>
      </c>
      <c r="F356" s="33" t="n">
        <v>44202</v>
      </c>
      <c r="G356" s="13" t="s">
        <v>17</v>
      </c>
      <c r="H356" s="13" t="s">
        <v>81</v>
      </c>
      <c r="J356" s="18"/>
    </row>
    <row r="357" s="17" customFormat="true" ht="26.25" hidden="false" customHeight="true" outlineLevel="0" collapsed="false">
      <c r="A357" s="12" t="n">
        <v>93</v>
      </c>
      <c r="B357" s="13" t="n">
        <v>350</v>
      </c>
      <c r="C357" s="14" t="s">
        <v>588</v>
      </c>
      <c r="D357" s="13" t="s">
        <v>14</v>
      </c>
      <c r="E357" s="13" t="s">
        <v>22</v>
      </c>
      <c r="F357" s="33" t="n">
        <v>34072</v>
      </c>
      <c r="G357" s="13" t="s">
        <v>17</v>
      </c>
      <c r="H357" s="13"/>
      <c r="J357" s="18"/>
    </row>
    <row r="358" s="17" customFormat="true" ht="26.25" hidden="false" customHeight="true" outlineLevel="0" collapsed="false">
      <c r="A358" s="12"/>
      <c r="B358" s="13" t="n">
        <v>351</v>
      </c>
      <c r="C358" s="19" t="s">
        <v>589</v>
      </c>
      <c r="D358" s="13" t="s">
        <v>14</v>
      </c>
      <c r="E358" s="13" t="s">
        <v>15</v>
      </c>
      <c r="F358" s="13" t="n">
        <v>1993</v>
      </c>
      <c r="G358" s="13" t="s">
        <v>17</v>
      </c>
      <c r="H358" s="13"/>
      <c r="J358" s="18"/>
    </row>
    <row r="359" s="17" customFormat="true" ht="26.25" hidden="false" customHeight="true" outlineLevel="0" collapsed="false">
      <c r="A359" s="12"/>
      <c r="B359" s="13" t="n">
        <v>352</v>
      </c>
      <c r="C359" s="19" t="s">
        <v>590</v>
      </c>
      <c r="D359" s="13" t="s">
        <v>14</v>
      </c>
      <c r="E359" s="13" t="s">
        <v>22</v>
      </c>
      <c r="F359" s="33" t="n">
        <v>42061</v>
      </c>
      <c r="G359" s="13" t="s">
        <v>17</v>
      </c>
      <c r="H359" s="13" t="s">
        <v>58</v>
      </c>
      <c r="J359" s="18"/>
    </row>
    <row r="360" s="17" customFormat="true" ht="26.25" hidden="false" customHeight="true" outlineLevel="0" collapsed="false">
      <c r="A360" s="12"/>
      <c r="B360" s="13" t="n">
        <v>353</v>
      </c>
      <c r="C360" s="19" t="s">
        <v>591</v>
      </c>
      <c r="D360" s="13" t="s">
        <v>14</v>
      </c>
      <c r="E360" s="13" t="s">
        <v>22</v>
      </c>
      <c r="F360" s="33" t="n">
        <v>42881</v>
      </c>
      <c r="G360" s="13" t="s">
        <v>17</v>
      </c>
      <c r="H360" s="13" t="s">
        <v>58</v>
      </c>
      <c r="J360" s="18"/>
    </row>
    <row r="361" s="17" customFormat="true" ht="26.25" hidden="false" customHeight="true" outlineLevel="0" collapsed="false">
      <c r="A361" s="12" t="n">
        <v>94</v>
      </c>
      <c r="B361" s="13" t="n">
        <v>354</v>
      </c>
      <c r="C361" s="14" t="s">
        <v>592</v>
      </c>
      <c r="D361" s="13" t="s">
        <v>14</v>
      </c>
      <c r="E361" s="13" t="s">
        <v>22</v>
      </c>
      <c r="F361" s="20" t="s">
        <v>593</v>
      </c>
      <c r="G361" s="13" t="s">
        <v>17</v>
      </c>
      <c r="H361" s="13"/>
      <c r="J361" s="18"/>
    </row>
    <row r="362" s="17" customFormat="true" ht="26.25" hidden="false" customHeight="true" outlineLevel="0" collapsed="false">
      <c r="A362" s="12"/>
      <c r="B362" s="13" t="n">
        <v>355</v>
      </c>
      <c r="C362" s="19" t="s">
        <v>594</v>
      </c>
      <c r="D362" s="13" t="s">
        <v>14</v>
      </c>
      <c r="E362" s="13" t="s">
        <v>15</v>
      </c>
      <c r="F362" s="20" t="s">
        <v>49</v>
      </c>
      <c r="G362" s="13" t="s">
        <v>17</v>
      </c>
      <c r="H362" s="13"/>
      <c r="J362" s="18"/>
    </row>
    <row r="363" s="17" customFormat="true" ht="26.25" hidden="false" customHeight="true" outlineLevel="0" collapsed="false">
      <c r="A363" s="12"/>
      <c r="B363" s="13" t="n">
        <v>356</v>
      </c>
      <c r="C363" s="19" t="s">
        <v>595</v>
      </c>
      <c r="D363" s="13" t="s">
        <v>14</v>
      </c>
      <c r="E363" s="13" t="s">
        <v>15</v>
      </c>
      <c r="F363" s="20" t="s">
        <v>596</v>
      </c>
      <c r="G363" s="13" t="s">
        <v>17</v>
      </c>
      <c r="H363" s="13"/>
      <c r="J363" s="18"/>
    </row>
    <row r="364" s="17" customFormat="true" ht="26.25" hidden="false" customHeight="true" outlineLevel="0" collapsed="false">
      <c r="A364" s="12"/>
      <c r="B364" s="13" t="n">
        <v>357</v>
      </c>
      <c r="C364" s="19" t="s">
        <v>597</v>
      </c>
      <c r="D364" s="13" t="s">
        <v>14</v>
      </c>
      <c r="E364" s="13" t="s">
        <v>15</v>
      </c>
      <c r="F364" s="20" t="s">
        <v>598</v>
      </c>
      <c r="G364" s="13" t="s">
        <v>17</v>
      </c>
      <c r="H364" s="13"/>
      <c r="J364" s="18"/>
    </row>
    <row r="365" s="17" customFormat="true" ht="26.25" hidden="false" customHeight="true" outlineLevel="0" collapsed="false">
      <c r="A365" s="12" t="n">
        <v>95</v>
      </c>
      <c r="B365" s="13" t="n">
        <v>358</v>
      </c>
      <c r="C365" s="14" t="s">
        <v>599</v>
      </c>
      <c r="D365" s="13" t="s">
        <v>14</v>
      </c>
      <c r="E365" s="13" t="s">
        <v>15</v>
      </c>
      <c r="F365" s="20" t="s">
        <v>192</v>
      </c>
      <c r="G365" s="13" t="s">
        <v>17</v>
      </c>
      <c r="H365" s="13"/>
      <c r="J365" s="18"/>
    </row>
    <row r="366" s="17" customFormat="true" ht="26.25" hidden="false" customHeight="true" outlineLevel="0" collapsed="false">
      <c r="A366" s="12"/>
      <c r="B366" s="13" t="n">
        <v>359</v>
      </c>
      <c r="C366" s="19" t="s">
        <v>600</v>
      </c>
      <c r="D366" s="13" t="s">
        <v>14</v>
      </c>
      <c r="E366" s="13" t="s">
        <v>22</v>
      </c>
      <c r="F366" s="20" t="n">
        <v>1994</v>
      </c>
      <c r="G366" s="13" t="s">
        <v>17</v>
      </c>
      <c r="H366" s="13"/>
      <c r="J366" s="18"/>
    </row>
    <row r="367" s="17" customFormat="true" ht="26.25" hidden="false" customHeight="true" outlineLevel="0" collapsed="false">
      <c r="A367" s="12"/>
      <c r="B367" s="13" t="n">
        <v>360</v>
      </c>
      <c r="C367" s="19" t="s">
        <v>601</v>
      </c>
      <c r="D367" s="13" t="s">
        <v>14</v>
      </c>
      <c r="E367" s="13" t="s">
        <v>15</v>
      </c>
      <c r="F367" s="20" t="s">
        <v>602</v>
      </c>
      <c r="G367" s="13" t="s">
        <v>17</v>
      </c>
      <c r="H367" s="13"/>
      <c r="J367" s="18"/>
    </row>
    <row r="368" s="17" customFormat="true" ht="26.25" hidden="false" customHeight="true" outlineLevel="0" collapsed="false">
      <c r="A368" s="12"/>
      <c r="B368" s="13" t="n">
        <v>361</v>
      </c>
      <c r="C368" s="19" t="s">
        <v>603</v>
      </c>
      <c r="D368" s="13" t="s">
        <v>14</v>
      </c>
      <c r="E368" s="13" t="s">
        <v>15</v>
      </c>
      <c r="F368" s="20" t="s">
        <v>604</v>
      </c>
      <c r="G368" s="13" t="s">
        <v>17</v>
      </c>
      <c r="H368" s="13" t="s">
        <v>81</v>
      </c>
      <c r="J368" s="18"/>
    </row>
    <row r="369" s="17" customFormat="true" ht="26.25" hidden="false" customHeight="true" outlineLevel="0" collapsed="false">
      <c r="A369" s="12" t="n">
        <v>96</v>
      </c>
      <c r="B369" s="13" t="n">
        <v>362</v>
      </c>
      <c r="C369" s="14" t="s">
        <v>605</v>
      </c>
      <c r="D369" s="13" t="s">
        <v>14</v>
      </c>
      <c r="E369" s="13" t="s">
        <v>22</v>
      </c>
      <c r="F369" s="33" t="n">
        <v>34791</v>
      </c>
      <c r="G369" s="13" t="s">
        <v>17</v>
      </c>
      <c r="H369" s="13"/>
      <c r="J369" s="18"/>
    </row>
    <row r="370" s="17" customFormat="true" ht="26.25" hidden="false" customHeight="true" outlineLevel="0" collapsed="false">
      <c r="A370" s="12"/>
      <c r="B370" s="13" t="n">
        <v>363</v>
      </c>
      <c r="C370" s="19" t="s">
        <v>606</v>
      </c>
      <c r="D370" s="13" t="s">
        <v>14</v>
      </c>
      <c r="E370" s="13" t="s">
        <v>15</v>
      </c>
      <c r="F370" s="33" t="n">
        <v>33388</v>
      </c>
      <c r="G370" s="13" t="s">
        <v>17</v>
      </c>
      <c r="H370" s="13"/>
      <c r="J370" s="18"/>
    </row>
    <row r="371" s="17" customFormat="true" ht="26.25" hidden="false" customHeight="true" outlineLevel="0" collapsed="false">
      <c r="A371" s="12"/>
      <c r="B371" s="13" t="n">
        <v>364</v>
      </c>
      <c r="C371" s="19" t="s">
        <v>607</v>
      </c>
      <c r="D371" s="13" t="s">
        <v>14</v>
      </c>
      <c r="E371" s="13" t="s">
        <v>22</v>
      </c>
      <c r="F371" s="33" t="n">
        <v>42297</v>
      </c>
      <c r="G371" s="13" t="s">
        <v>17</v>
      </c>
      <c r="H371" s="13" t="s">
        <v>58</v>
      </c>
      <c r="J371" s="18"/>
    </row>
    <row r="372" s="17" customFormat="true" ht="26.25" hidden="false" customHeight="true" outlineLevel="0" collapsed="false">
      <c r="A372" s="12"/>
      <c r="B372" s="13" t="n">
        <v>365</v>
      </c>
      <c r="C372" s="19" t="s">
        <v>608</v>
      </c>
      <c r="D372" s="13" t="s">
        <v>14</v>
      </c>
      <c r="E372" s="13" t="s">
        <v>22</v>
      </c>
      <c r="F372" s="33" t="n">
        <v>43662</v>
      </c>
      <c r="G372" s="13" t="s">
        <v>17</v>
      </c>
      <c r="H372" s="13" t="s">
        <v>58</v>
      </c>
      <c r="J372" s="18"/>
    </row>
    <row r="373" s="17" customFormat="true" ht="26.25" hidden="false" customHeight="true" outlineLevel="0" collapsed="false">
      <c r="A373" s="12" t="n">
        <v>97</v>
      </c>
      <c r="B373" s="13" t="n">
        <v>366</v>
      </c>
      <c r="C373" s="14" t="s">
        <v>455</v>
      </c>
      <c r="D373" s="13" t="s">
        <v>14</v>
      </c>
      <c r="E373" s="13" t="s">
        <v>22</v>
      </c>
      <c r="F373" s="20" t="s">
        <v>312</v>
      </c>
      <c r="G373" s="13" t="s">
        <v>17</v>
      </c>
      <c r="H373" s="13"/>
      <c r="J373" s="18"/>
    </row>
    <row r="374" s="17" customFormat="true" ht="26.25" hidden="false" customHeight="true" outlineLevel="0" collapsed="false">
      <c r="A374" s="12"/>
      <c r="B374" s="13" t="n">
        <v>367</v>
      </c>
      <c r="C374" s="19" t="s">
        <v>609</v>
      </c>
      <c r="D374" s="13" t="s">
        <v>14</v>
      </c>
      <c r="E374" s="13" t="s">
        <v>15</v>
      </c>
      <c r="F374" s="20" t="s">
        <v>174</v>
      </c>
      <c r="G374" s="13" t="s">
        <v>17</v>
      </c>
      <c r="H374" s="13"/>
      <c r="J374" s="18"/>
    </row>
    <row r="375" s="17" customFormat="true" ht="26.25" hidden="false" customHeight="true" outlineLevel="0" collapsed="false">
      <c r="A375" s="12"/>
      <c r="B375" s="13" t="n">
        <v>368</v>
      </c>
      <c r="C375" s="19" t="s">
        <v>610</v>
      </c>
      <c r="D375" s="13" t="s">
        <v>14</v>
      </c>
      <c r="E375" s="13" t="s">
        <v>15</v>
      </c>
      <c r="F375" s="20" t="s">
        <v>611</v>
      </c>
      <c r="G375" s="13" t="s">
        <v>17</v>
      </c>
      <c r="H375" s="13"/>
      <c r="J375" s="18"/>
    </row>
    <row r="376" s="17" customFormat="true" ht="26.25" hidden="false" customHeight="true" outlineLevel="0" collapsed="false">
      <c r="A376" s="12"/>
      <c r="B376" s="13" t="n">
        <v>369</v>
      </c>
      <c r="C376" s="19" t="s">
        <v>612</v>
      </c>
      <c r="D376" s="13" t="s">
        <v>14</v>
      </c>
      <c r="E376" s="13" t="s">
        <v>15</v>
      </c>
      <c r="F376" s="20" t="s">
        <v>613</v>
      </c>
      <c r="G376" s="13" t="s">
        <v>17</v>
      </c>
      <c r="H376" s="13"/>
      <c r="J376" s="18"/>
    </row>
    <row r="377" s="17" customFormat="true" ht="26.25" hidden="false" customHeight="true" outlineLevel="0" collapsed="false">
      <c r="A377" s="12" t="n">
        <v>98</v>
      </c>
      <c r="B377" s="13" t="n">
        <v>370</v>
      </c>
      <c r="C377" s="14" t="s">
        <v>614</v>
      </c>
      <c r="D377" s="13" t="s">
        <v>14</v>
      </c>
      <c r="E377" s="13" t="s">
        <v>22</v>
      </c>
      <c r="F377" s="20" t="s">
        <v>39</v>
      </c>
      <c r="G377" s="13" t="s">
        <v>17</v>
      </c>
      <c r="H377" s="13"/>
      <c r="J377" s="18"/>
    </row>
    <row r="378" s="17" customFormat="true" ht="26.25" hidden="false" customHeight="true" outlineLevel="0" collapsed="false">
      <c r="A378" s="12"/>
      <c r="B378" s="13" t="n">
        <v>371</v>
      </c>
      <c r="C378" s="19" t="s">
        <v>615</v>
      </c>
      <c r="D378" s="13" t="s">
        <v>14</v>
      </c>
      <c r="E378" s="13" t="s">
        <v>15</v>
      </c>
      <c r="F378" s="20" t="s">
        <v>153</v>
      </c>
      <c r="G378" s="13" t="s">
        <v>17</v>
      </c>
      <c r="H378" s="13"/>
      <c r="J378" s="18"/>
    </row>
    <row r="379" s="17" customFormat="true" ht="26.25" hidden="false" customHeight="true" outlineLevel="0" collapsed="false">
      <c r="A379" s="12"/>
      <c r="B379" s="13" t="n">
        <v>372</v>
      </c>
      <c r="C379" s="19" t="s">
        <v>616</v>
      </c>
      <c r="D379" s="13" t="s">
        <v>14</v>
      </c>
      <c r="E379" s="13" t="s">
        <v>22</v>
      </c>
      <c r="F379" s="20" t="s">
        <v>617</v>
      </c>
      <c r="G379" s="13" t="s">
        <v>17</v>
      </c>
      <c r="H379" s="13"/>
      <c r="J379" s="18"/>
    </row>
    <row r="380" s="17" customFormat="true" ht="26.25" hidden="false" customHeight="true" outlineLevel="0" collapsed="false">
      <c r="A380" s="12"/>
      <c r="B380" s="13" t="n">
        <v>373</v>
      </c>
      <c r="C380" s="19" t="s">
        <v>618</v>
      </c>
      <c r="D380" s="13" t="s">
        <v>14</v>
      </c>
      <c r="E380" s="13" t="s">
        <v>22</v>
      </c>
      <c r="F380" s="20" t="s">
        <v>619</v>
      </c>
      <c r="G380" s="13" t="s">
        <v>17</v>
      </c>
      <c r="H380" s="13" t="s">
        <v>58</v>
      </c>
      <c r="J380" s="18"/>
    </row>
    <row r="381" s="17" customFormat="true" ht="26.25" hidden="false" customHeight="true" outlineLevel="0" collapsed="false">
      <c r="A381" s="12" t="n">
        <v>99</v>
      </c>
      <c r="B381" s="13" t="n">
        <v>374</v>
      </c>
      <c r="C381" s="14" t="s">
        <v>620</v>
      </c>
      <c r="D381" s="13" t="s">
        <v>14</v>
      </c>
      <c r="E381" s="13" t="s">
        <v>22</v>
      </c>
      <c r="F381" s="20" t="s">
        <v>276</v>
      </c>
      <c r="G381" s="13" t="s">
        <v>17</v>
      </c>
      <c r="H381" s="13"/>
      <c r="J381" s="18"/>
    </row>
    <row r="382" s="17" customFormat="true" ht="26.25" hidden="false" customHeight="true" outlineLevel="0" collapsed="false">
      <c r="A382" s="12"/>
      <c r="B382" s="13" t="n">
        <v>375</v>
      </c>
      <c r="C382" s="19" t="s">
        <v>621</v>
      </c>
      <c r="D382" s="13" t="s">
        <v>14</v>
      </c>
      <c r="E382" s="13" t="s">
        <v>15</v>
      </c>
      <c r="F382" s="20" t="s">
        <v>276</v>
      </c>
      <c r="G382" s="13" t="s">
        <v>17</v>
      </c>
      <c r="H382" s="13"/>
      <c r="J382" s="18"/>
    </row>
    <row r="383" s="17" customFormat="true" ht="26.25" hidden="false" customHeight="true" outlineLevel="0" collapsed="false">
      <c r="A383" s="12"/>
      <c r="B383" s="13" t="n">
        <v>376</v>
      </c>
      <c r="C383" s="19" t="s">
        <v>622</v>
      </c>
      <c r="D383" s="13" t="s">
        <v>14</v>
      </c>
      <c r="E383" s="13" t="s">
        <v>22</v>
      </c>
      <c r="F383" s="20" t="s">
        <v>623</v>
      </c>
      <c r="G383" s="13" t="s">
        <v>17</v>
      </c>
      <c r="H383" s="13"/>
      <c r="J383" s="18"/>
    </row>
    <row r="384" s="17" customFormat="true" ht="26.25" hidden="false" customHeight="true" outlineLevel="0" collapsed="false">
      <c r="A384" s="12"/>
      <c r="B384" s="13" t="n">
        <v>377</v>
      </c>
      <c r="C384" s="19" t="s">
        <v>624</v>
      </c>
      <c r="D384" s="13" t="s">
        <v>14</v>
      </c>
      <c r="E384" s="13" t="s">
        <v>15</v>
      </c>
      <c r="F384" s="20" t="s">
        <v>625</v>
      </c>
      <c r="G384" s="13" t="s">
        <v>17</v>
      </c>
      <c r="H384" s="13"/>
      <c r="J384" s="18"/>
    </row>
    <row r="385" s="17" customFormat="true" ht="26.25" hidden="false" customHeight="true" outlineLevel="0" collapsed="false">
      <c r="A385" s="12" t="n">
        <v>100</v>
      </c>
      <c r="B385" s="13" t="n">
        <v>378</v>
      </c>
      <c r="C385" s="14" t="s">
        <v>626</v>
      </c>
      <c r="D385" s="13" t="s">
        <v>363</v>
      </c>
      <c r="E385" s="13" t="s">
        <v>22</v>
      </c>
      <c r="F385" s="20" t="s">
        <v>34</v>
      </c>
      <c r="G385" s="13" t="s">
        <v>17</v>
      </c>
      <c r="H385" s="13"/>
      <c r="J385" s="18"/>
    </row>
    <row r="386" s="17" customFormat="true" ht="26.25" hidden="false" customHeight="true" outlineLevel="0" collapsed="false">
      <c r="A386" s="12"/>
      <c r="B386" s="13" t="n">
        <v>379</v>
      </c>
      <c r="C386" s="19" t="s">
        <v>627</v>
      </c>
      <c r="D386" s="13" t="s">
        <v>14</v>
      </c>
      <c r="E386" s="13" t="s">
        <v>15</v>
      </c>
      <c r="F386" s="20" t="s">
        <v>41</v>
      </c>
      <c r="G386" s="13" t="s">
        <v>17</v>
      </c>
      <c r="H386" s="13"/>
      <c r="J386" s="18"/>
    </row>
    <row r="387" s="17" customFormat="true" ht="26.25" hidden="false" customHeight="true" outlineLevel="0" collapsed="false">
      <c r="A387" s="12"/>
      <c r="B387" s="13" t="n">
        <v>380</v>
      </c>
      <c r="C387" s="19" t="s">
        <v>628</v>
      </c>
      <c r="D387" s="13" t="s">
        <v>363</v>
      </c>
      <c r="E387" s="13" t="s">
        <v>15</v>
      </c>
      <c r="F387" s="20" t="s">
        <v>629</v>
      </c>
      <c r="G387" s="13" t="s">
        <v>17</v>
      </c>
      <c r="H387" s="13" t="s">
        <v>58</v>
      </c>
      <c r="J387" s="18"/>
    </row>
    <row r="388" s="17" customFormat="true" ht="26.25" hidden="false" customHeight="true" outlineLevel="0" collapsed="false">
      <c r="A388" s="12"/>
      <c r="B388" s="13" t="n">
        <v>381</v>
      </c>
      <c r="C388" s="19" t="s">
        <v>630</v>
      </c>
      <c r="D388" s="13" t="s">
        <v>363</v>
      </c>
      <c r="E388" s="13" t="s">
        <v>22</v>
      </c>
      <c r="F388" s="20" t="s">
        <v>631</v>
      </c>
      <c r="G388" s="13" t="s">
        <v>17</v>
      </c>
      <c r="H388" s="13" t="s">
        <v>58</v>
      </c>
      <c r="J388" s="18"/>
    </row>
    <row r="389" s="17" customFormat="true" ht="26.25" hidden="false" customHeight="true" outlineLevel="0" collapsed="false">
      <c r="A389" s="12" t="n">
        <v>101</v>
      </c>
      <c r="B389" s="13" t="n">
        <v>382</v>
      </c>
      <c r="C389" s="14" t="s">
        <v>632</v>
      </c>
      <c r="D389" s="13" t="s">
        <v>14</v>
      </c>
      <c r="E389" s="13" t="s">
        <v>22</v>
      </c>
      <c r="F389" s="20" t="n">
        <v>1992</v>
      </c>
      <c r="G389" s="13" t="s">
        <v>17</v>
      </c>
      <c r="H389" s="13"/>
      <c r="J389" s="18"/>
    </row>
    <row r="390" s="17" customFormat="true" ht="26.25" hidden="false" customHeight="true" outlineLevel="0" collapsed="false">
      <c r="A390" s="12"/>
      <c r="B390" s="13" t="n">
        <v>383</v>
      </c>
      <c r="C390" s="19" t="s">
        <v>633</v>
      </c>
      <c r="D390" s="13" t="s">
        <v>14</v>
      </c>
      <c r="E390" s="13" t="s">
        <v>15</v>
      </c>
      <c r="F390" s="20" t="s">
        <v>634</v>
      </c>
      <c r="G390" s="13" t="s">
        <v>17</v>
      </c>
      <c r="H390" s="13"/>
      <c r="J390" s="18"/>
    </row>
    <row r="391" s="17" customFormat="true" ht="26.25" hidden="false" customHeight="true" outlineLevel="0" collapsed="false">
      <c r="A391" s="12"/>
      <c r="B391" s="13" t="n">
        <v>384</v>
      </c>
      <c r="C391" s="19" t="s">
        <v>635</v>
      </c>
      <c r="D391" s="13" t="s">
        <v>14</v>
      </c>
      <c r="E391" s="13" t="s">
        <v>15</v>
      </c>
      <c r="F391" s="20" t="s">
        <v>204</v>
      </c>
      <c r="G391" s="13" t="s">
        <v>17</v>
      </c>
      <c r="H391" s="13" t="s">
        <v>58</v>
      </c>
      <c r="J391" s="18"/>
    </row>
    <row r="392" s="17" customFormat="true" ht="26.25" hidden="false" customHeight="true" outlineLevel="0" collapsed="false">
      <c r="A392" s="12"/>
      <c r="B392" s="13" t="n">
        <v>385</v>
      </c>
      <c r="C392" s="19" t="s">
        <v>408</v>
      </c>
      <c r="D392" s="13" t="s">
        <v>14</v>
      </c>
      <c r="E392" s="13" t="s">
        <v>22</v>
      </c>
      <c r="F392" s="20" t="s">
        <v>636</v>
      </c>
      <c r="G392" s="13" t="s">
        <v>17</v>
      </c>
      <c r="H392" s="13" t="s">
        <v>58</v>
      </c>
      <c r="J392" s="18"/>
    </row>
    <row r="393" s="17" customFormat="true" ht="26.25" hidden="false" customHeight="true" outlineLevel="0" collapsed="false">
      <c r="A393" s="12"/>
      <c r="B393" s="13" t="n">
        <v>386</v>
      </c>
      <c r="C393" s="19" t="s">
        <v>637</v>
      </c>
      <c r="D393" s="13" t="s">
        <v>14</v>
      </c>
      <c r="E393" s="13" t="s">
        <v>15</v>
      </c>
      <c r="F393" s="20" t="s">
        <v>638</v>
      </c>
      <c r="G393" s="13" t="s">
        <v>17</v>
      </c>
      <c r="H393" s="13" t="s">
        <v>58</v>
      </c>
      <c r="J393" s="18"/>
    </row>
    <row r="394" s="17" customFormat="true" ht="26.25" hidden="false" customHeight="true" outlineLevel="0" collapsed="false">
      <c r="A394" s="12" t="n">
        <v>102</v>
      </c>
      <c r="B394" s="13" t="n">
        <v>387</v>
      </c>
      <c r="C394" s="34" t="s">
        <v>639</v>
      </c>
      <c r="D394" s="13" t="s">
        <v>14</v>
      </c>
      <c r="E394" s="13" t="s">
        <v>22</v>
      </c>
      <c r="F394" s="20" t="s">
        <v>39</v>
      </c>
      <c r="G394" s="13" t="s">
        <v>17</v>
      </c>
      <c r="H394" s="13"/>
      <c r="J394" s="18"/>
    </row>
    <row r="395" s="17" customFormat="true" ht="26.25" hidden="false" customHeight="true" outlineLevel="0" collapsed="false">
      <c r="A395" s="12"/>
      <c r="B395" s="13" t="n">
        <v>388</v>
      </c>
      <c r="C395" s="30" t="s">
        <v>640</v>
      </c>
      <c r="D395" s="13" t="s">
        <v>14</v>
      </c>
      <c r="E395" s="13" t="s">
        <v>15</v>
      </c>
      <c r="F395" s="35" t="s">
        <v>39</v>
      </c>
      <c r="G395" s="13" t="s">
        <v>17</v>
      </c>
      <c r="H395" s="13"/>
      <c r="J395" s="18"/>
    </row>
    <row r="396" s="17" customFormat="true" ht="26.25" hidden="false" customHeight="true" outlineLevel="0" collapsed="false">
      <c r="A396" s="12"/>
      <c r="B396" s="13" t="n">
        <v>389</v>
      </c>
      <c r="C396" s="30" t="s">
        <v>641</v>
      </c>
      <c r="D396" s="13" t="s">
        <v>14</v>
      </c>
      <c r="E396" s="13" t="s">
        <v>15</v>
      </c>
      <c r="F396" s="35" t="s">
        <v>642</v>
      </c>
      <c r="G396" s="13" t="s">
        <v>17</v>
      </c>
      <c r="H396" s="13"/>
      <c r="J396" s="18"/>
    </row>
    <row r="397" s="17" customFormat="true" ht="26.25" hidden="false" customHeight="true" outlineLevel="0" collapsed="false">
      <c r="A397" s="12" t="n">
        <v>103</v>
      </c>
      <c r="B397" s="13" t="n">
        <v>390</v>
      </c>
      <c r="C397" s="34" t="s">
        <v>643</v>
      </c>
      <c r="D397" s="13" t="s">
        <v>14</v>
      </c>
      <c r="E397" s="13" t="s">
        <v>22</v>
      </c>
      <c r="F397" s="20" t="s">
        <v>16</v>
      </c>
      <c r="G397" s="13" t="s">
        <v>17</v>
      </c>
      <c r="H397" s="13" t="s">
        <v>26</v>
      </c>
      <c r="J397" s="18"/>
    </row>
    <row r="398" s="17" customFormat="true" ht="26.25" hidden="false" customHeight="true" outlineLevel="0" collapsed="false">
      <c r="A398" s="12"/>
      <c r="B398" s="13" t="n">
        <v>391</v>
      </c>
      <c r="C398" s="30" t="s">
        <v>644</v>
      </c>
      <c r="D398" s="13" t="s">
        <v>14</v>
      </c>
      <c r="E398" s="13" t="s">
        <v>15</v>
      </c>
      <c r="F398" s="35" t="n">
        <v>1992</v>
      </c>
      <c r="G398" s="13" t="s">
        <v>17</v>
      </c>
      <c r="H398" s="13"/>
      <c r="J398" s="18"/>
    </row>
    <row r="399" s="17" customFormat="true" ht="26.25" hidden="false" customHeight="true" outlineLevel="0" collapsed="false">
      <c r="A399" s="12"/>
      <c r="B399" s="13" t="n">
        <v>392</v>
      </c>
      <c r="C399" s="30" t="s">
        <v>88</v>
      </c>
      <c r="D399" s="13" t="s">
        <v>14</v>
      </c>
      <c r="E399" s="13" t="s">
        <v>22</v>
      </c>
      <c r="F399" s="35" t="s">
        <v>645</v>
      </c>
      <c r="G399" s="13" t="s">
        <v>17</v>
      </c>
      <c r="H399" s="13"/>
      <c r="J399" s="18"/>
    </row>
    <row r="400" s="17" customFormat="true" ht="26.25" hidden="false" customHeight="true" outlineLevel="0" collapsed="false">
      <c r="A400" s="12"/>
      <c r="B400" s="13" t="n">
        <v>393</v>
      </c>
      <c r="C400" s="30" t="s">
        <v>646</v>
      </c>
      <c r="D400" s="13" t="s">
        <v>14</v>
      </c>
      <c r="E400" s="13" t="s">
        <v>15</v>
      </c>
      <c r="F400" s="35" t="s">
        <v>647</v>
      </c>
      <c r="G400" s="13" t="s">
        <v>17</v>
      </c>
      <c r="H400" s="13" t="s">
        <v>58</v>
      </c>
      <c r="J400" s="18"/>
    </row>
    <row r="401" s="17" customFormat="true" ht="26.25" hidden="false" customHeight="true" outlineLevel="0" collapsed="false">
      <c r="A401" s="12" t="n">
        <v>104</v>
      </c>
      <c r="B401" s="13" t="n">
        <v>394</v>
      </c>
      <c r="C401" s="34" t="s">
        <v>648</v>
      </c>
      <c r="D401" s="13" t="s">
        <v>14</v>
      </c>
      <c r="E401" s="13" t="s">
        <v>22</v>
      </c>
      <c r="F401" s="35" t="s">
        <v>164</v>
      </c>
      <c r="G401" s="13" t="s">
        <v>17</v>
      </c>
      <c r="H401" s="13"/>
      <c r="J401" s="18"/>
    </row>
    <row r="402" s="17" customFormat="true" ht="26.25" hidden="false" customHeight="true" outlineLevel="0" collapsed="false">
      <c r="A402" s="12"/>
      <c r="B402" s="13" t="n">
        <v>395</v>
      </c>
      <c r="C402" s="30" t="s">
        <v>649</v>
      </c>
      <c r="D402" s="13" t="s">
        <v>14</v>
      </c>
      <c r="E402" s="13" t="s">
        <v>15</v>
      </c>
      <c r="F402" s="36" t="s">
        <v>220</v>
      </c>
      <c r="G402" s="13" t="s">
        <v>17</v>
      </c>
      <c r="H402" s="13"/>
      <c r="J402" s="18"/>
    </row>
    <row r="403" s="17" customFormat="true" ht="26.25" hidden="false" customHeight="true" outlineLevel="0" collapsed="false">
      <c r="A403" s="12"/>
      <c r="B403" s="13" t="n">
        <v>396</v>
      </c>
      <c r="C403" s="30" t="s">
        <v>650</v>
      </c>
      <c r="D403" s="13" t="s">
        <v>14</v>
      </c>
      <c r="E403" s="13" t="s">
        <v>15</v>
      </c>
      <c r="F403" s="35" t="s">
        <v>651</v>
      </c>
      <c r="G403" s="13" t="s">
        <v>17</v>
      </c>
      <c r="H403" s="13"/>
      <c r="J403" s="18"/>
    </row>
    <row r="404" s="17" customFormat="true" ht="26.25" hidden="false" customHeight="true" outlineLevel="0" collapsed="false">
      <c r="A404" s="12"/>
      <c r="B404" s="13" t="n">
        <v>397</v>
      </c>
      <c r="C404" s="30" t="s">
        <v>652</v>
      </c>
      <c r="D404" s="13" t="s">
        <v>14</v>
      </c>
      <c r="E404" s="13" t="s">
        <v>22</v>
      </c>
      <c r="F404" s="35" t="s">
        <v>653</v>
      </c>
      <c r="G404" s="13" t="s">
        <v>17</v>
      </c>
      <c r="H404" s="13"/>
      <c r="J404" s="18"/>
    </row>
    <row r="405" s="17" customFormat="true" ht="26.25" hidden="false" customHeight="true" outlineLevel="0" collapsed="false">
      <c r="A405" s="12"/>
      <c r="B405" s="13" t="n">
        <v>398</v>
      </c>
      <c r="C405" s="30" t="s">
        <v>654</v>
      </c>
      <c r="D405" s="13" t="s">
        <v>14</v>
      </c>
      <c r="E405" s="13" t="s">
        <v>15</v>
      </c>
      <c r="F405" s="36" t="s">
        <v>655</v>
      </c>
      <c r="G405" s="13" t="s">
        <v>17</v>
      </c>
      <c r="H405" s="13"/>
      <c r="J405" s="18"/>
    </row>
    <row r="406" s="17" customFormat="true" ht="26.25" hidden="false" customHeight="true" outlineLevel="0" collapsed="false">
      <c r="A406" s="12"/>
      <c r="B406" s="13" t="n">
        <v>399</v>
      </c>
      <c r="C406" s="30" t="s">
        <v>656</v>
      </c>
      <c r="D406" s="13" t="s">
        <v>14</v>
      </c>
      <c r="E406" s="13" t="s">
        <v>15</v>
      </c>
      <c r="F406" s="36" t="s">
        <v>657</v>
      </c>
      <c r="G406" s="13" t="s">
        <v>17</v>
      </c>
      <c r="H406" s="13" t="s">
        <v>58</v>
      </c>
      <c r="J406" s="18"/>
    </row>
    <row r="407" s="17" customFormat="true" ht="26.25" hidden="false" customHeight="true" outlineLevel="0" collapsed="false">
      <c r="A407" s="12" t="n">
        <v>105</v>
      </c>
      <c r="B407" s="13" t="n">
        <v>400</v>
      </c>
      <c r="C407" s="37" t="s">
        <v>658</v>
      </c>
      <c r="D407" s="13" t="s">
        <v>14</v>
      </c>
      <c r="E407" s="13" t="s">
        <v>22</v>
      </c>
      <c r="F407" s="21" t="s">
        <v>659</v>
      </c>
      <c r="G407" s="13" t="s">
        <v>17</v>
      </c>
      <c r="H407" s="13" t="s">
        <v>26</v>
      </c>
      <c r="J407" s="18"/>
    </row>
    <row r="408" s="17" customFormat="true" ht="26.25" hidden="false" customHeight="true" outlineLevel="0" collapsed="false">
      <c r="A408" s="12"/>
      <c r="B408" s="13" t="n">
        <v>401</v>
      </c>
      <c r="C408" s="38" t="s">
        <v>660</v>
      </c>
      <c r="D408" s="13" t="s">
        <v>14</v>
      </c>
      <c r="E408" s="13" t="s">
        <v>15</v>
      </c>
      <c r="F408" s="21" t="s">
        <v>661</v>
      </c>
      <c r="G408" s="13" t="s">
        <v>17</v>
      </c>
      <c r="H408" s="13"/>
      <c r="J408" s="18"/>
    </row>
    <row r="409" s="17" customFormat="true" ht="26.25" hidden="false" customHeight="true" outlineLevel="0" collapsed="false">
      <c r="A409" s="12"/>
      <c r="B409" s="13" t="n">
        <v>402</v>
      </c>
      <c r="C409" s="38" t="s">
        <v>597</v>
      </c>
      <c r="D409" s="13" t="s">
        <v>14</v>
      </c>
      <c r="E409" s="13" t="s">
        <v>15</v>
      </c>
      <c r="F409" s="35" t="n">
        <v>2001</v>
      </c>
      <c r="G409" s="13" t="s">
        <v>17</v>
      </c>
      <c r="H409" s="13"/>
      <c r="J409" s="18"/>
    </row>
    <row r="410" s="17" customFormat="true" ht="26.25" hidden="false" customHeight="true" outlineLevel="0" collapsed="false">
      <c r="A410" s="12"/>
      <c r="B410" s="13" t="n">
        <v>403</v>
      </c>
      <c r="C410" s="38" t="s">
        <v>662</v>
      </c>
      <c r="D410" s="13" t="s">
        <v>14</v>
      </c>
      <c r="E410" s="13" t="s">
        <v>15</v>
      </c>
      <c r="F410" s="35" t="n">
        <v>2003</v>
      </c>
      <c r="G410" s="13" t="s">
        <v>17</v>
      </c>
      <c r="H410" s="13"/>
      <c r="J410" s="18"/>
    </row>
    <row r="411" s="17" customFormat="true" ht="26.25" hidden="false" customHeight="true" outlineLevel="0" collapsed="false">
      <c r="A411" s="12" t="n">
        <v>106</v>
      </c>
      <c r="B411" s="13" t="n">
        <v>404</v>
      </c>
      <c r="C411" s="37" t="s">
        <v>663</v>
      </c>
      <c r="D411" s="24" t="s">
        <v>14</v>
      </c>
      <c r="E411" s="24" t="s">
        <v>22</v>
      </c>
      <c r="F411" s="35" t="s">
        <v>404</v>
      </c>
      <c r="G411" s="24" t="s">
        <v>17</v>
      </c>
      <c r="H411" s="24"/>
      <c r="J411" s="18"/>
    </row>
    <row r="412" s="17" customFormat="true" ht="26.25" hidden="false" customHeight="true" outlineLevel="0" collapsed="false">
      <c r="A412" s="12"/>
      <c r="B412" s="13" t="n">
        <v>405</v>
      </c>
      <c r="C412" s="38" t="s">
        <v>664</v>
      </c>
      <c r="D412" s="24" t="s">
        <v>14</v>
      </c>
      <c r="E412" s="24" t="s">
        <v>15</v>
      </c>
      <c r="F412" s="35" t="s">
        <v>164</v>
      </c>
      <c r="G412" s="24" t="s">
        <v>17</v>
      </c>
      <c r="H412" s="24"/>
      <c r="J412" s="18"/>
    </row>
    <row r="413" s="17" customFormat="true" ht="26.25" hidden="false" customHeight="true" outlineLevel="0" collapsed="false">
      <c r="A413" s="12"/>
      <c r="B413" s="13" t="n">
        <v>406</v>
      </c>
      <c r="C413" s="38" t="s">
        <v>665</v>
      </c>
      <c r="D413" s="24" t="s">
        <v>14</v>
      </c>
      <c r="E413" s="24" t="s">
        <v>15</v>
      </c>
      <c r="F413" s="35" t="s">
        <v>666</v>
      </c>
      <c r="G413" s="24" t="s">
        <v>17</v>
      </c>
      <c r="H413" s="24"/>
      <c r="J413" s="18"/>
    </row>
    <row r="414" s="17" customFormat="true" ht="26.25" hidden="false" customHeight="true" outlineLevel="0" collapsed="false">
      <c r="A414" s="12"/>
      <c r="B414" s="13" t="n">
        <v>407</v>
      </c>
      <c r="C414" s="38" t="s">
        <v>618</v>
      </c>
      <c r="D414" s="24" t="s">
        <v>14</v>
      </c>
      <c r="E414" s="24" t="s">
        <v>22</v>
      </c>
      <c r="F414" s="35" t="s">
        <v>667</v>
      </c>
      <c r="G414" s="24" t="s">
        <v>17</v>
      </c>
      <c r="H414" s="24" t="s">
        <v>58</v>
      </c>
      <c r="J414" s="18"/>
    </row>
    <row r="415" s="17" customFormat="true" ht="26.25" hidden="false" customHeight="true" outlineLevel="0" collapsed="false">
      <c r="A415" s="12" t="n">
        <v>107</v>
      </c>
      <c r="B415" s="13" t="n">
        <v>408</v>
      </c>
      <c r="C415" s="37" t="s">
        <v>668</v>
      </c>
      <c r="D415" s="24" t="s">
        <v>14</v>
      </c>
      <c r="E415" s="24" t="s">
        <v>22</v>
      </c>
      <c r="F415" s="35" t="s">
        <v>164</v>
      </c>
      <c r="G415" s="24" t="s">
        <v>17</v>
      </c>
      <c r="H415" s="24"/>
      <c r="J415" s="18"/>
    </row>
    <row r="416" s="17" customFormat="true" ht="26.25" hidden="false" customHeight="true" outlineLevel="0" collapsed="false">
      <c r="A416" s="12"/>
      <c r="B416" s="13" t="n">
        <v>409</v>
      </c>
      <c r="C416" s="38" t="s">
        <v>669</v>
      </c>
      <c r="D416" s="13" t="s">
        <v>14</v>
      </c>
      <c r="E416" s="13" t="s">
        <v>15</v>
      </c>
      <c r="F416" s="35" t="s">
        <v>41</v>
      </c>
      <c r="G416" s="13" t="s">
        <v>17</v>
      </c>
      <c r="H416" s="13"/>
      <c r="J416" s="18"/>
    </row>
    <row r="417" s="17" customFormat="true" ht="26.25" hidden="false" customHeight="true" outlineLevel="0" collapsed="false">
      <c r="A417" s="12"/>
      <c r="B417" s="13" t="n">
        <v>410</v>
      </c>
      <c r="C417" s="38" t="s">
        <v>670</v>
      </c>
      <c r="D417" s="13" t="s">
        <v>14</v>
      </c>
      <c r="E417" s="13" t="s">
        <v>15</v>
      </c>
      <c r="F417" s="25" t="s">
        <v>166</v>
      </c>
      <c r="G417" s="13" t="s">
        <v>17</v>
      </c>
      <c r="H417" s="13" t="s">
        <v>58</v>
      </c>
      <c r="J417" s="18"/>
    </row>
    <row r="418" s="17" customFormat="true" ht="26.25" hidden="false" customHeight="true" outlineLevel="0" collapsed="false">
      <c r="A418" s="12"/>
      <c r="B418" s="13" t="n">
        <v>411</v>
      </c>
      <c r="C418" s="38" t="s">
        <v>671</v>
      </c>
      <c r="D418" s="13" t="s">
        <v>14</v>
      </c>
      <c r="E418" s="13" t="s">
        <v>15</v>
      </c>
      <c r="F418" s="25" t="s">
        <v>672</v>
      </c>
      <c r="G418" s="13" t="s">
        <v>17</v>
      </c>
      <c r="H418" s="13" t="s">
        <v>58</v>
      </c>
      <c r="J418" s="18"/>
    </row>
    <row r="419" s="17" customFormat="true" ht="26.25" hidden="false" customHeight="true" outlineLevel="0" collapsed="false">
      <c r="A419" s="12"/>
      <c r="B419" s="13" t="n">
        <v>412</v>
      </c>
      <c r="C419" s="19" t="s">
        <v>673</v>
      </c>
      <c r="D419" s="13" t="s">
        <v>14</v>
      </c>
      <c r="E419" s="13" t="s">
        <v>22</v>
      </c>
      <c r="F419" s="25" t="s">
        <v>674</v>
      </c>
      <c r="G419" s="13" t="s">
        <v>17</v>
      </c>
      <c r="H419" s="13" t="s">
        <v>58</v>
      </c>
      <c r="J419" s="18"/>
    </row>
    <row r="420" s="17" customFormat="true" ht="26.25" hidden="false" customHeight="true" outlineLevel="0" collapsed="false">
      <c r="A420" s="12" t="n">
        <v>108</v>
      </c>
      <c r="B420" s="13" t="n">
        <v>413</v>
      </c>
      <c r="C420" s="14" t="s">
        <v>675</v>
      </c>
      <c r="D420" s="13" t="s">
        <v>14</v>
      </c>
      <c r="E420" s="13" t="s">
        <v>15</v>
      </c>
      <c r="F420" s="20" t="s">
        <v>192</v>
      </c>
      <c r="G420" s="13" t="s">
        <v>17</v>
      </c>
      <c r="H420" s="13"/>
      <c r="J420" s="18"/>
    </row>
    <row r="421" s="17" customFormat="true" ht="26.25" hidden="false" customHeight="true" outlineLevel="0" collapsed="false">
      <c r="A421" s="12"/>
      <c r="B421" s="13" t="n">
        <v>414</v>
      </c>
      <c r="C421" s="23" t="s">
        <v>676</v>
      </c>
      <c r="D421" s="24" t="s">
        <v>14</v>
      </c>
      <c r="E421" s="24" t="s">
        <v>22</v>
      </c>
      <c r="F421" s="25" t="s">
        <v>677</v>
      </c>
      <c r="G421" s="24" t="s">
        <v>17</v>
      </c>
      <c r="H421" s="24"/>
      <c r="J421" s="18"/>
    </row>
    <row r="422" s="17" customFormat="true" ht="26.25" hidden="false" customHeight="true" outlineLevel="0" collapsed="false">
      <c r="A422" s="12"/>
      <c r="B422" s="13" t="n">
        <v>415</v>
      </c>
      <c r="C422" s="23" t="s">
        <v>678</v>
      </c>
      <c r="D422" s="24" t="s">
        <v>14</v>
      </c>
      <c r="E422" s="24" t="s">
        <v>15</v>
      </c>
      <c r="F422" s="25" t="s">
        <v>679</v>
      </c>
      <c r="G422" s="24" t="s">
        <v>17</v>
      </c>
      <c r="H422" s="24"/>
      <c r="J422" s="18"/>
    </row>
    <row r="423" s="17" customFormat="true" ht="26.25" hidden="false" customHeight="true" outlineLevel="0" collapsed="false">
      <c r="A423" s="12"/>
      <c r="B423" s="13" t="n">
        <v>416</v>
      </c>
      <c r="C423" s="23" t="s">
        <v>680</v>
      </c>
      <c r="D423" s="24" t="s">
        <v>14</v>
      </c>
      <c r="E423" s="24" t="s">
        <v>15</v>
      </c>
      <c r="F423" s="25" t="s">
        <v>681</v>
      </c>
      <c r="G423" s="24" t="s">
        <v>17</v>
      </c>
      <c r="H423" s="24" t="s">
        <v>58</v>
      </c>
      <c r="J423" s="18"/>
    </row>
    <row r="424" s="17" customFormat="true" ht="26.25" hidden="false" customHeight="true" outlineLevel="0" collapsed="false">
      <c r="A424" s="12"/>
      <c r="B424" s="13" t="n">
        <v>417</v>
      </c>
      <c r="C424" s="23" t="s">
        <v>682</v>
      </c>
      <c r="D424" s="24" t="s">
        <v>14</v>
      </c>
      <c r="E424" s="24" t="s">
        <v>22</v>
      </c>
      <c r="F424" s="25" t="s">
        <v>683</v>
      </c>
      <c r="G424" s="24" t="s">
        <v>17</v>
      </c>
      <c r="H424" s="24" t="s">
        <v>81</v>
      </c>
      <c r="J424" s="18"/>
    </row>
    <row r="425" s="17" customFormat="true" ht="26.25" hidden="false" customHeight="true" outlineLevel="0" collapsed="false">
      <c r="A425" s="12" t="n">
        <v>109</v>
      </c>
      <c r="B425" s="13" t="n">
        <v>418</v>
      </c>
      <c r="C425" s="31" t="s">
        <v>684</v>
      </c>
      <c r="D425" s="24" t="s">
        <v>14</v>
      </c>
      <c r="E425" s="24" t="s">
        <v>15</v>
      </c>
      <c r="F425" s="25" t="s">
        <v>685</v>
      </c>
      <c r="G425" s="24" t="s">
        <v>17</v>
      </c>
      <c r="H425" s="24" t="s">
        <v>26</v>
      </c>
      <c r="J425" s="18"/>
    </row>
    <row r="426" s="17" customFormat="true" ht="26.25" hidden="false" customHeight="true" outlineLevel="0" collapsed="false">
      <c r="A426" s="12"/>
      <c r="B426" s="13" t="n">
        <v>419</v>
      </c>
      <c r="C426" s="23" t="s">
        <v>686</v>
      </c>
      <c r="D426" s="24" t="s">
        <v>14</v>
      </c>
      <c r="E426" s="24" t="s">
        <v>15</v>
      </c>
      <c r="F426" s="25" t="n">
        <v>1987</v>
      </c>
      <c r="G426" s="24" t="s">
        <v>17</v>
      </c>
      <c r="H426" s="24"/>
      <c r="J426" s="18"/>
    </row>
    <row r="427" s="17" customFormat="true" ht="26.25" hidden="false" customHeight="true" outlineLevel="0" collapsed="false">
      <c r="A427" s="12"/>
      <c r="B427" s="13" t="n">
        <v>420</v>
      </c>
      <c r="C427" s="23" t="s">
        <v>687</v>
      </c>
      <c r="D427" s="24" t="s">
        <v>14</v>
      </c>
      <c r="E427" s="24" t="s">
        <v>15</v>
      </c>
      <c r="F427" s="25" t="n">
        <v>2007</v>
      </c>
      <c r="G427" s="24" t="s">
        <v>17</v>
      </c>
      <c r="H427" s="24"/>
      <c r="J427" s="18"/>
    </row>
    <row r="428" s="17" customFormat="true" ht="26.25" hidden="false" customHeight="true" outlineLevel="0" collapsed="false">
      <c r="A428" s="12"/>
      <c r="B428" s="13" t="n">
        <v>421</v>
      </c>
      <c r="C428" s="23" t="s">
        <v>688</v>
      </c>
      <c r="D428" s="24" t="s">
        <v>14</v>
      </c>
      <c r="E428" s="24" t="s">
        <v>15</v>
      </c>
      <c r="F428" s="25" t="n">
        <v>2010</v>
      </c>
      <c r="G428" s="24" t="s">
        <v>17</v>
      </c>
      <c r="H428" s="24" t="s">
        <v>58</v>
      </c>
      <c r="J428" s="18"/>
    </row>
    <row r="429" s="17" customFormat="true" ht="26.25" hidden="false" customHeight="true" outlineLevel="0" collapsed="false">
      <c r="A429" s="12"/>
      <c r="B429" s="13" t="n">
        <v>422</v>
      </c>
      <c r="C429" s="23" t="s">
        <v>689</v>
      </c>
      <c r="D429" s="24" t="s">
        <v>14</v>
      </c>
      <c r="E429" s="24" t="s">
        <v>22</v>
      </c>
      <c r="F429" s="25" t="s">
        <v>690</v>
      </c>
      <c r="G429" s="24" t="s">
        <v>17</v>
      </c>
      <c r="H429" s="24" t="s">
        <v>58</v>
      </c>
      <c r="J429" s="18"/>
    </row>
    <row r="430" s="17" customFormat="true" ht="26.25" hidden="false" customHeight="true" outlineLevel="0" collapsed="false">
      <c r="A430" s="12" t="n">
        <v>110</v>
      </c>
      <c r="B430" s="13" t="n">
        <v>423</v>
      </c>
      <c r="C430" s="31" t="s">
        <v>691</v>
      </c>
      <c r="D430" s="24" t="s">
        <v>14</v>
      </c>
      <c r="E430" s="24" t="s">
        <v>22</v>
      </c>
      <c r="F430" s="25" t="s">
        <v>218</v>
      </c>
      <c r="G430" s="24" t="s">
        <v>17</v>
      </c>
      <c r="H430" s="23"/>
      <c r="J430" s="18"/>
    </row>
    <row r="431" s="17" customFormat="true" ht="26.25" hidden="false" customHeight="true" outlineLevel="0" collapsed="false">
      <c r="A431" s="12"/>
      <c r="B431" s="13" t="n">
        <v>424</v>
      </c>
      <c r="C431" s="23" t="s">
        <v>692</v>
      </c>
      <c r="D431" s="24" t="s">
        <v>14</v>
      </c>
      <c r="E431" s="24" t="s">
        <v>15</v>
      </c>
      <c r="F431" s="25" t="s">
        <v>192</v>
      </c>
      <c r="G431" s="24" t="s">
        <v>17</v>
      </c>
      <c r="H431" s="23"/>
      <c r="J431" s="18"/>
    </row>
    <row r="432" s="17" customFormat="true" ht="26.25" hidden="false" customHeight="true" outlineLevel="0" collapsed="false">
      <c r="A432" s="12"/>
      <c r="B432" s="13" t="n">
        <v>425</v>
      </c>
      <c r="C432" s="23" t="s">
        <v>693</v>
      </c>
      <c r="D432" s="24" t="s">
        <v>14</v>
      </c>
      <c r="E432" s="24" t="s">
        <v>15</v>
      </c>
      <c r="F432" s="21" t="s">
        <v>694</v>
      </c>
      <c r="G432" s="24" t="s">
        <v>17</v>
      </c>
      <c r="H432" s="23"/>
      <c r="J432" s="18"/>
    </row>
    <row r="433" s="17" customFormat="true" ht="26.25" hidden="false" customHeight="true" outlineLevel="0" collapsed="false">
      <c r="A433" s="12" t="n">
        <v>111</v>
      </c>
      <c r="B433" s="13" t="n">
        <v>426</v>
      </c>
      <c r="C433" s="31" t="s">
        <v>695</v>
      </c>
      <c r="D433" s="24" t="s">
        <v>14</v>
      </c>
      <c r="E433" s="24" t="s">
        <v>22</v>
      </c>
      <c r="F433" s="25" t="s">
        <v>343</v>
      </c>
      <c r="G433" s="24" t="s">
        <v>17</v>
      </c>
      <c r="H433" s="24"/>
      <c r="J433" s="18"/>
    </row>
    <row r="434" s="17" customFormat="true" ht="26.25" hidden="false" customHeight="true" outlineLevel="0" collapsed="false">
      <c r="A434" s="12"/>
      <c r="B434" s="13" t="n">
        <v>427</v>
      </c>
      <c r="C434" s="23" t="s">
        <v>243</v>
      </c>
      <c r="D434" s="24" t="s">
        <v>14</v>
      </c>
      <c r="E434" s="24" t="s">
        <v>15</v>
      </c>
      <c r="F434" s="25" t="s">
        <v>49</v>
      </c>
      <c r="G434" s="24" t="s">
        <v>17</v>
      </c>
      <c r="H434" s="24"/>
      <c r="J434" s="18"/>
    </row>
    <row r="435" s="17" customFormat="true" ht="26.25" hidden="false" customHeight="true" outlineLevel="0" collapsed="false">
      <c r="A435" s="12"/>
      <c r="B435" s="13" t="n">
        <v>428</v>
      </c>
      <c r="C435" s="23" t="s">
        <v>696</v>
      </c>
      <c r="D435" s="24" t="s">
        <v>14</v>
      </c>
      <c r="E435" s="24" t="s">
        <v>22</v>
      </c>
      <c r="F435" s="25" t="n">
        <v>2001</v>
      </c>
      <c r="G435" s="24" t="s">
        <v>17</v>
      </c>
      <c r="H435" s="24"/>
      <c r="J435" s="18"/>
    </row>
    <row r="436" s="17" customFormat="true" ht="26.25" hidden="false" customHeight="true" outlineLevel="0" collapsed="false">
      <c r="A436" s="12"/>
      <c r="B436" s="13" t="n">
        <v>429</v>
      </c>
      <c r="C436" s="23" t="s">
        <v>697</v>
      </c>
      <c r="D436" s="24" t="s">
        <v>14</v>
      </c>
      <c r="E436" s="24" t="s">
        <v>22</v>
      </c>
      <c r="F436" s="21" t="s">
        <v>698</v>
      </c>
      <c r="G436" s="24" t="s">
        <v>17</v>
      </c>
      <c r="H436" s="24" t="s">
        <v>58</v>
      </c>
      <c r="J436" s="18"/>
    </row>
    <row r="437" s="17" customFormat="true" ht="26.25" hidden="false" customHeight="true" outlineLevel="0" collapsed="false">
      <c r="A437" s="12" t="n">
        <v>112</v>
      </c>
      <c r="B437" s="13" t="n">
        <v>430</v>
      </c>
      <c r="C437" s="31" t="s">
        <v>699</v>
      </c>
      <c r="D437" s="24" t="s">
        <v>14</v>
      </c>
      <c r="E437" s="24" t="s">
        <v>22</v>
      </c>
      <c r="F437" s="25" t="n">
        <v>1993</v>
      </c>
      <c r="G437" s="24" t="s">
        <v>17</v>
      </c>
      <c r="H437" s="24"/>
      <c r="J437" s="18"/>
    </row>
    <row r="438" s="17" customFormat="true" ht="26.25" hidden="false" customHeight="true" outlineLevel="0" collapsed="false">
      <c r="A438" s="12"/>
      <c r="B438" s="13" t="n">
        <v>431</v>
      </c>
      <c r="C438" s="23" t="s">
        <v>700</v>
      </c>
      <c r="D438" s="24" t="s">
        <v>14</v>
      </c>
      <c r="E438" s="24" t="s">
        <v>15</v>
      </c>
      <c r="F438" s="25" t="n">
        <v>1990</v>
      </c>
      <c r="G438" s="24" t="s">
        <v>17</v>
      </c>
      <c r="H438" s="24"/>
      <c r="J438" s="18"/>
    </row>
    <row r="439" s="17" customFormat="true" ht="26.25" hidden="false" customHeight="true" outlineLevel="0" collapsed="false">
      <c r="A439" s="12"/>
      <c r="B439" s="13" t="n">
        <v>432</v>
      </c>
      <c r="C439" s="23" t="s">
        <v>701</v>
      </c>
      <c r="D439" s="24" t="s">
        <v>14</v>
      </c>
      <c r="E439" s="24" t="s">
        <v>22</v>
      </c>
      <c r="F439" s="21" t="s">
        <v>702</v>
      </c>
      <c r="G439" s="24" t="s">
        <v>17</v>
      </c>
      <c r="H439" s="24" t="s">
        <v>58</v>
      </c>
      <c r="J439" s="18"/>
    </row>
    <row r="440" s="17" customFormat="true" ht="26.25" hidden="false" customHeight="true" outlineLevel="0" collapsed="false">
      <c r="A440" s="12"/>
      <c r="B440" s="13" t="n">
        <v>433</v>
      </c>
      <c r="C440" s="23" t="s">
        <v>703</v>
      </c>
      <c r="D440" s="24" t="s">
        <v>14</v>
      </c>
      <c r="E440" s="24" t="s">
        <v>15</v>
      </c>
      <c r="F440" s="21" t="s">
        <v>704</v>
      </c>
      <c r="G440" s="24" t="s">
        <v>17</v>
      </c>
      <c r="H440" s="24" t="s">
        <v>58</v>
      </c>
      <c r="J440" s="18"/>
    </row>
    <row r="441" s="17" customFormat="true" ht="26.25" hidden="false" customHeight="true" outlineLevel="0" collapsed="false">
      <c r="A441" s="12"/>
      <c r="B441" s="13" t="n">
        <v>434</v>
      </c>
      <c r="C441" s="23" t="s">
        <v>705</v>
      </c>
      <c r="D441" s="24" t="s">
        <v>14</v>
      </c>
      <c r="E441" s="24" t="s">
        <v>22</v>
      </c>
      <c r="F441" s="25" t="n">
        <v>2017</v>
      </c>
      <c r="G441" s="24" t="s">
        <v>17</v>
      </c>
      <c r="H441" s="24" t="s">
        <v>58</v>
      </c>
      <c r="J441" s="18"/>
    </row>
    <row r="442" s="17" customFormat="true" ht="26.25" hidden="false" customHeight="true" outlineLevel="0" collapsed="false">
      <c r="A442" s="12" t="n">
        <v>113</v>
      </c>
      <c r="B442" s="13" t="n">
        <v>435</v>
      </c>
      <c r="C442" s="34" t="s">
        <v>706</v>
      </c>
      <c r="D442" s="13" t="s">
        <v>14</v>
      </c>
      <c r="E442" s="13" t="s">
        <v>22</v>
      </c>
      <c r="F442" s="20" t="s">
        <v>685</v>
      </c>
      <c r="G442" s="13" t="s">
        <v>17</v>
      </c>
      <c r="H442" s="13" t="s">
        <v>26</v>
      </c>
      <c r="J442" s="18"/>
    </row>
    <row r="443" s="17" customFormat="true" ht="26.25" hidden="false" customHeight="true" outlineLevel="0" collapsed="false">
      <c r="A443" s="12"/>
      <c r="B443" s="13" t="n">
        <v>436</v>
      </c>
      <c r="C443" s="30" t="s">
        <v>707</v>
      </c>
      <c r="D443" s="13" t="s">
        <v>14</v>
      </c>
      <c r="E443" s="13" t="s">
        <v>15</v>
      </c>
      <c r="F443" s="20" t="s">
        <v>708</v>
      </c>
      <c r="G443" s="13" t="s">
        <v>17</v>
      </c>
      <c r="H443" s="13"/>
      <c r="J443" s="18"/>
    </row>
    <row r="444" s="17" customFormat="true" ht="26.25" hidden="false" customHeight="true" outlineLevel="0" collapsed="false">
      <c r="A444" s="12"/>
      <c r="B444" s="13" t="n">
        <v>437</v>
      </c>
      <c r="C444" s="30" t="s">
        <v>709</v>
      </c>
      <c r="D444" s="13" t="s">
        <v>14</v>
      </c>
      <c r="E444" s="13" t="s">
        <v>22</v>
      </c>
      <c r="F444" s="20" t="s">
        <v>710</v>
      </c>
      <c r="G444" s="13" t="s">
        <v>17</v>
      </c>
      <c r="H444" s="13" t="s">
        <v>58</v>
      </c>
      <c r="J444" s="18"/>
    </row>
    <row r="445" s="17" customFormat="true" ht="26.25" hidden="false" customHeight="true" outlineLevel="0" collapsed="false">
      <c r="A445" s="12" t="n">
        <v>114</v>
      </c>
      <c r="B445" s="13" t="n">
        <v>438</v>
      </c>
      <c r="C445" s="34" t="s">
        <v>711</v>
      </c>
      <c r="D445" s="13" t="s">
        <v>14</v>
      </c>
      <c r="E445" s="13" t="s">
        <v>22</v>
      </c>
      <c r="F445" s="20" t="s">
        <v>712</v>
      </c>
      <c r="G445" s="13" t="s">
        <v>17</v>
      </c>
      <c r="H445" s="13"/>
      <c r="J445" s="18"/>
    </row>
    <row r="446" s="17" customFormat="true" ht="26.25" hidden="false" customHeight="true" outlineLevel="0" collapsed="false">
      <c r="A446" s="12"/>
      <c r="B446" s="13" t="n">
        <v>439</v>
      </c>
      <c r="C446" s="30" t="s">
        <v>713</v>
      </c>
      <c r="D446" s="13" t="s">
        <v>14</v>
      </c>
      <c r="E446" s="13" t="s">
        <v>15</v>
      </c>
      <c r="F446" s="20" t="s">
        <v>714</v>
      </c>
      <c r="G446" s="13" t="s">
        <v>17</v>
      </c>
      <c r="H446" s="13"/>
      <c r="J446" s="18"/>
    </row>
    <row r="447" s="17" customFormat="true" ht="26.25" hidden="false" customHeight="true" outlineLevel="0" collapsed="false">
      <c r="A447" s="12"/>
      <c r="B447" s="13" t="n">
        <v>440</v>
      </c>
      <c r="C447" s="30" t="s">
        <v>715</v>
      </c>
      <c r="D447" s="13" t="s">
        <v>14</v>
      </c>
      <c r="E447" s="13" t="s">
        <v>15</v>
      </c>
      <c r="F447" s="20" t="s">
        <v>716</v>
      </c>
      <c r="G447" s="13" t="s">
        <v>17</v>
      </c>
      <c r="H447" s="13"/>
      <c r="J447" s="18"/>
    </row>
    <row r="448" s="17" customFormat="true" ht="26.25" hidden="false" customHeight="true" outlineLevel="0" collapsed="false">
      <c r="A448" s="12"/>
      <c r="B448" s="13" t="n">
        <v>441</v>
      </c>
      <c r="C448" s="30" t="s">
        <v>717</v>
      </c>
      <c r="D448" s="13" t="s">
        <v>14</v>
      </c>
      <c r="E448" s="13" t="s">
        <v>22</v>
      </c>
      <c r="F448" s="20" t="s">
        <v>718</v>
      </c>
      <c r="G448" s="13" t="s">
        <v>17</v>
      </c>
      <c r="H448" s="13" t="s">
        <v>58</v>
      </c>
      <c r="J448" s="18"/>
    </row>
    <row r="449" s="17" customFormat="true" ht="26.25" hidden="false" customHeight="true" outlineLevel="0" collapsed="false">
      <c r="A449" s="12" t="n">
        <v>115</v>
      </c>
      <c r="B449" s="13" t="n">
        <v>442</v>
      </c>
      <c r="C449" s="34" t="s">
        <v>719</v>
      </c>
      <c r="D449" s="13" t="s">
        <v>14</v>
      </c>
      <c r="E449" s="13" t="s">
        <v>15</v>
      </c>
      <c r="F449" s="20" t="s">
        <v>720</v>
      </c>
      <c r="G449" s="13" t="s">
        <v>17</v>
      </c>
      <c r="H449" s="13"/>
      <c r="J449" s="18"/>
    </row>
    <row r="450" s="17" customFormat="true" ht="26.25" hidden="false" customHeight="true" outlineLevel="0" collapsed="false">
      <c r="A450" s="12"/>
      <c r="B450" s="13" t="n">
        <v>443</v>
      </c>
      <c r="C450" s="30" t="s">
        <v>721</v>
      </c>
      <c r="D450" s="13" t="s">
        <v>14</v>
      </c>
      <c r="E450" s="13" t="s">
        <v>15</v>
      </c>
      <c r="F450" s="20" t="s">
        <v>722</v>
      </c>
      <c r="G450" s="13" t="s">
        <v>17</v>
      </c>
      <c r="H450" s="13" t="s">
        <v>58</v>
      </c>
      <c r="J450" s="18"/>
    </row>
    <row r="451" s="17" customFormat="true" ht="26.25" hidden="false" customHeight="true" outlineLevel="0" collapsed="false">
      <c r="A451" s="12"/>
      <c r="B451" s="13" t="n">
        <v>444</v>
      </c>
      <c r="C451" s="30" t="s">
        <v>723</v>
      </c>
      <c r="D451" s="13" t="s">
        <v>14</v>
      </c>
      <c r="E451" s="13" t="s">
        <v>15</v>
      </c>
      <c r="F451" s="20" t="s">
        <v>151</v>
      </c>
      <c r="G451" s="13" t="s">
        <v>17</v>
      </c>
      <c r="H451" s="13" t="s">
        <v>58</v>
      </c>
      <c r="J451" s="18"/>
    </row>
    <row r="452" s="17" customFormat="true" ht="26.25" hidden="false" customHeight="true" outlineLevel="0" collapsed="false">
      <c r="A452" s="12"/>
      <c r="B452" s="13" t="n">
        <v>445</v>
      </c>
      <c r="C452" s="30" t="s">
        <v>724</v>
      </c>
      <c r="D452" s="13" t="s">
        <v>14</v>
      </c>
      <c r="E452" s="13" t="s">
        <v>15</v>
      </c>
      <c r="F452" s="20" t="s">
        <v>725</v>
      </c>
      <c r="G452" s="13" t="s">
        <v>17</v>
      </c>
      <c r="H452" s="13" t="s">
        <v>58</v>
      </c>
      <c r="J452" s="18"/>
    </row>
    <row r="453" s="17" customFormat="true" ht="26.25" hidden="false" customHeight="true" outlineLevel="0" collapsed="false">
      <c r="A453" s="12" t="n">
        <v>116</v>
      </c>
      <c r="B453" s="13" t="n">
        <v>446</v>
      </c>
      <c r="C453" s="34" t="s">
        <v>726</v>
      </c>
      <c r="D453" s="13" t="s">
        <v>14</v>
      </c>
      <c r="E453" s="13" t="s">
        <v>22</v>
      </c>
      <c r="F453" s="20" t="s">
        <v>727</v>
      </c>
      <c r="G453" s="13" t="s">
        <v>17</v>
      </c>
      <c r="H453" s="13"/>
      <c r="J453" s="18"/>
    </row>
    <row r="454" s="17" customFormat="true" ht="26.25" hidden="false" customHeight="true" outlineLevel="0" collapsed="false">
      <c r="A454" s="12"/>
      <c r="B454" s="13" t="n">
        <v>447</v>
      </c>
      <c r="C454" s="30" t="s">
        <v>728</v>
      </c>
      <c r="D454" s="13" t="s">
        <v>14</v>
      </c>
      <c r="E454" s="13" t="s">
        <v>15</v>
      </c>
      <c r="F454" s="20" t="s">
        <v>34</v>
      </c>
      <c r="G454" s="13" t="s">
        <v>17</v>
      </c>
      <c r="H454" s="13"/>
      <c r="J454" s="18"/>
    </row>
    <row r="455" s="17" customFormat="true" ht="26.25" hidden="false" customHeight="true" outlineLevel="0" collapsed="false">
      <c r="A455" s="12"/>
      <c r="B455" s="13" t="n">
        <v>448</v>
      </c>
      <c r="C455" s="30" t="s">
        <v>729</v>
      </c>
      <c r="D455" s="13" t="s">
        <v>14</v>
      </c>
      <c r="E455" s="13" t="s">
        <v>15</v>
      </c>
      <c r="F455" s="20" t="s">
        <v>730</v>
      </c>
      <c r="G455" s="13" t="s">
        <v>17</v>
      </c>
      <c r="H455" s="13" t="s">
        <v>58</v>
      </c>
      <c r="J455" s="18"/>
    </row>
    <row r="456" s="17" customFormat="true" ht="26.25" hidden="false" customHeight="true" outlineLevel="0" collapsed="false">
      <c r="A456" s="12"/>
      <c r="B456" s="13" t="n">
        <v>449</v>
      </c>
      <c r="C456" s="30" t="s">
        <v>731</v>
      </c>
      <c r="D456" s="13" t="s">
        <v>14</v>
      </c>
      <c r="E456" s="13" t="s">
        <v>22</v>
      </c>
      <c r="F456" s="20" t="s">
        <v>732</v>
      </c>
      <c r="G456" s="13" t="s">
        <v>17</v>
      </c>
      <c r="H456" s="13" t="s">
        <v>58</v>
      </c>
      <c r="J456" s="18"/>
    </row>
    <row r="457" s="17" customFormat="true" ht="26.25" hidden="false" customHeight="true" outlineLevel="0" collapsed="false">
      <c r="A457" s="12" t="n">
        <v>117</v>
      </c>
      <c r="B457" s="13" t="n">
        <v>450</v>
      </c>
      <c r="C457" s="34" t="s">
        <v>733</v>
      </c>
      <c r="D457" s="13" t="s">
        <v>14</v>
      </c>
      <c r="E457" s="13" t="s">
        <v>15</v>
      </c>
      <c r="F457" s="20" t="s">
        <v>734</v>
      </c>
      <c r="G457" s="13" t="s">
        <v>17</v>
      </c>
      <c r="H457" s="13"/>
      <c r="J457" s="18"/>
    </row>
    <row r="458" s="17" customFormat="true" ht="26.25" hidden="false" customHeight="true" outlineLevel="0" collapsed="false">
      <c r="A458" s="12" t="n">
        <v>118</v>
      </c>
      <c r="B458" s="13" t="n">
        <v>451</v>
      </c>
      <c r="C458" s="34" t="s">
        <v>735</v>
      </c>
      <c r="D458" s="13" t="s">
        <v>14</v>
      </c>
      <c r="E458" s="13" t="s">
        <v>15</v>
      </c>
      <c r="F458" s="20" t="s">
        <v>736</v>
      </c>
      <c r="G458" s="13" t="s">
        <v>17</v>
      </c>
      <c r="H458" s="13"/>
      <c r="J458" s="18"/>
    </row>
    <row r="459" s="17" customFormat="true" ht="26.25" hidden="false" customHeight="true" outlineLevel="0" collapsed="false">
      <c r="A459" s="12"/>
      <c r="B459" s="13" t="n">
        <v>452</v>
      </c>
      <c r="C459" s="30" t="s">
        <v>737</v>
      </c>
      <c r="D459" s="13" t="s">
        <v>14</v>
      </c>
      <c r="E459" s="13" t="s">
        <v>22</v>
      </c>
      <c r="F459" s="20" t="s">
        <v>738</v>
      </c>
      <c r="G459" s="13" t="s">
        <v>17</v>
      </c>
      <c r="H459" s="13"/>
      <c r="J459" s="18"/>
    </row>
    <row r="460" s="17" customFormat="true" ht="26.25" hidden="false" customHeight="true" outlineLevel="0" collapsed="false">
      <c r="A460" s="12" t="n">
        <v>119</v>
      </c>
      <c r="B460" s="13" t="n">
        <v>453</v>
      </c>
      <c r="C460" s="34" t="s">
        <v>739</v>
      </c>
      <c r="D460" s="13" t="s">
        <v>14</v>
      </c>
      <c r="E460" s="13" t="s">
        <v>22</v>
      </c>
      <c r="F460" s="20" t="s">
        <v>740</v>
      </c>
      <c r="G460" s="13" t="s">
        <v>17</v>
      </c>
      <c r="H460" s="13"/>
      <c r="J460" s="18"/>
    </row>
    <row r="461" s="17" customFormat="true" ht="26.25" hidden="false" customHeight="true" outlineLevel="0" collapsed="false">
      <c r="A461" s="12"/>
      <c r="B461" s="13" t="n">
        <v>454</v>
      </c>
      <c r="C461" s="30" t="s">
        <v>741</v>
      </c>
      <c r="D461" s="13" t="s">
        <v>14</v>
      </c>
      <c r="E461" s="13" t="s">
        <v>15</v>
      </c>
      <c r="F461" s="20" t="s">
        <v>361</v>
      </c>
      <c r="G461" s="13" t="s">
        <v>17</v>
      </c>
      <c r="H461" s="13"/>
      <c r="J461" s="18"/>
    </row>
    <row r="462" s="17" customFormat="true" ht="26.25" hidden="false" customHeight="true" outlineLevel="0" collapsed="false">
      <c r="A462" s="12"/>
      <c r="B462" s="13" t="n">
        <v>455</v>
      </c>
      <c r="C462" s="30" t="s">
        <v>742</v>
      </c>
      <c r="D462" s="13" t="s">
        <v>14</v>
      </c>
      <c r="E462" s="13" t="s">
        <v>22</v>
      </c>
      <c r="F462" s="20" t="s">
        <v>743</v>
      </c>
      <c r="G462" s="13" t="s">
        <v>17</v>
      </c>
      <c r="H462" s="13"/>
      <c r="J462" s="18"/>
    </row>
    <row r="463" s="17" customFormat="true" ht="26.25" hidden="false" customHeight="true" outlineLevel="0" collapsed="false">
      <c r="A463" s="12"/>
      <c r="B463" s="13" t="n">
        <v>456</v>
      </c>
      <c r="C463" s="30" t="s">
        <v>744</v>
      </c>
      <c r="D463" s="13" t="s">
        <v>14</v>
      </c>
      <c r="E463" s="13" t="s">
        <v>15</v>
      </c>
      <c r="F463" s="20" t="s">
        <v>745</v>
      </c>
      <c r="G463" s="13" t="s">
        <v>17</v>
      </c>
      <c r="H463" s="13"/>
      <c r="J463" s="18"/>
    </row>
    <row r="464" s="17" customFormat="true" ht="26.25" hidden="false" customHeight="true" outlineLevel="0" collapsed="false">
      <c r="A464" s="12"/>
      <c r="B464" s="13" t="n">
        <v>457</v>
      </c>
      <c r="C464" s="30" t="s">
        <v>746</v>
      </c>
      <c r="D464" s="13" t="s">
        <v>363</v>
      </c>
      <c r="E464" s="13" t="s">
        <v>22</v>
      </c>
      <c r="F464" s="20" t="s">
        <v>747</v>
      </c>
      <c r="G464" s="13" t="s">
        <v>17</v>
      </c>
      <c r="H464" s="13"/>
      <c r="J464" s="18"/>
    </row>
    <row r="465" s="17" customFormat="true" ht="26.25" hidden="false" customHeight="true" outlineLevel="0" collapsed="false">
      <c r="A465" s="12"/>
      <c r="B465" s="13" t="n">
        <v>458</v>
      </c>
      <c r="C465" s="30" t="s">
        <v>748</v>
      </c>
      <c r="D465" s="13" t="s">
        <v>363</v>
      </c>
      <c r="E465" s="13" t="s">
        <v>22</v>
      </c>
      <c r="F465" s="20" t="s">
        <v>749</v>
      </c>
      <c r="G465" s="13" t="s">
        <v>17</v>
      </c>
      <c r="H465" s="13" t="s">
        <v>58</v>
      </c>
      <c r="J465" s="18"/>
    </row>
    <row r="466" s="17" customFormat="true" ht="26.25" hidden="false" customHeight="true" outlineLevel="0" collapsed="false">
      <c r="A466" s="12" t="n">
        <v>120</v>
      </c>
      <c r="B466" s="13" t="n">
        <v>459</v>
      </c>
      <c r="C466" s="34" t="s">
        <v>750</v>
      </c>
      <c r="D466" s="13" t="s">
        <v>14</v>
      </c>
      <c r="E466" s="13" t="s">
        <v>22</v>
      </c>
      <c r="F466" s="20" t="s">
        <v>751</v>
      </c>
      <c r="G466" s="13" t="s">
        <v>17</v>
      </c>
      <c r="H466" s="13" t="s">
        <v>26</v>
      </c>
      <c r="J466" s="18"/>
    </row>
    <row r="467" s="17" customFormat="true" ht="26.25" hidden="false" customHeight="true" outlineLevel="0" collapsed="false">
      <c r="A467" s="12"/>
      <c r="B467" s="13" t="n">
        <v>460</v>
      </c>
      <c r="C467" s="30" t="s">
        <v>752</v>
      </c>
      <c r="D467" s="13" t="s">
        <v>14</v>
      </c>
      <c r="E467" s="13" t="s">
        <v>15</v>
      </c>
      <c r="F467" s="20" t="s">
        <v>428</v>
      </c>
      <c r="G467" s="13" t="s">
        <v>17</v>
      </c>
      <c r="H467" s="13"/>
      <c r="J467" s="18"/>
    </row>
    <row r="468" s="17" customFormat="true" ht="26.25" hidden="false" customHeight="true" outlineLevel="0" collapsed="false">
      <c r="A468" s="12" t="n">
        <v>121</v>
      </c>
      <c r="B468" s="13" t="n">
        <v>461</v>
      </c>
      <c r="C468" s="34" t="s">
        <v>753</v>
      </c>
      <c r="D468" s="13" t="s">
        <v>14</v>
      </c>
      <c r="E468" s="13" t="s">
        <v>22</v>
      </c>
      <c r="F468" s="20" t="s">
        <v>39</v>
      </c>
      <c r="G468" s="13" t="s">
        <v>17</v>
      </c>
      <c r="H468" s="13"/>
      <c r="J468" s="18"/>
    </row>
    <row r="469" s="17" customFormat="true" ht="26.25" hidden="false" customHeight="true" outlineLevel="0" collapsed="false">
      <c r="A469" s="12"/>
      <c r="B469" s="13" t="n">
        <v>462</v>
      </c>
      <c r="C469" s="30" t="s">
        <v>374</v>
      </c>
      <c r="D469" s="13" t="s">
        <v>14</v>
      </c>
      <c r="E469" s="13" t="s">
        <v>15</v>
      </c>
      <c r="F469" s="20" t="s">
        <v>328</v>
      </c>
      <c r="G469" s="13" t="s">
        <v>17</v>
      </c>
      <c r="H469" s="13"/>
      <c r="J469" s="18"/>
    </row>
    <row r="470" s="17" customFormat="true" ht="26.25" hidden="false" customHeight="true" outlineLevel="0" collapsed="false">
      <c r="A470" s="12"/>
      <c r="B470" s="13" t="n">
        <v>463</v>
      </c>
      <c r="C470" s="30" t="s">
        <v>754</v>
      </c>
      <c r="D470" s="13" t="s">
        <v>14</v>
      </c>
      <c r="E470" s="13" t="s">
        <v>22</v>
      </c>
      <c r="F470" s="20" t="s">
        <v>755</v>
      </c>
      <c r="G470" s="13" t="s">
        <v>17</v>
      </c>
      <c r="H470" s="13"/>
      <c r="J470" s="18"/>
    </row>
    <row r="471" s="17" customFormat="true" ht="26.25" hidden="false" customHeight="true" outlineLevel="0" collapsed="false">
      <c r="A471" s="12"/>
      <c r="B471" s="13" t="n">
        <v>464</v>
      </c>
      <c r="C471" s="30" t="s">
        <v>756</v>
      </c>
      <c r="D471" s="13" t="s">
        <v>14</v>
      </c>
      <c r="E471" s="13" t="s">
        <v>22</v>
      </c>
      <c r="F471" s="20" t="s">
        <v>757</v>
      </c>
      <c r="G471" s="13" t="s">
        <v>17</v>
      </c>
      <c r="H471" s="13"/>
      <c r="J471" s="18"/>
    </row>
    <row r="472" s="17" customFormat="true" ht="26.25" hidden="false" customHeight="true" outlineLevel="0" collapsed="false">
      <c r="A472" s="12"/>
      <c r="B472" s="13" t="n">
        <v>465</v>
      </c>
      <c r="C472" s="30" t="s">
        <v>77</v>
      </c>
      <c r="D472" s="13" t="s">
        <v>14</v>
      </c>
      <c r="E472" s="13" t="s">
        <v>15</v>
      </c>
      <c r="F472" s="20" t="s">
        <v>758</v>
      </c>
      <c r="G472" s="13" t="s">
        <v>17</v>
      </c>
      <c r="H472" s="13" t="s">
        <v>58</v>
      </c>
      <c r="J472" s="18"/>
    </row>
    <row r="473" s="17" customFormat="true" ht="26.25" hidden="false" customHeight="true" outlineLevel="0" collapsed="false">
      <c r="A473" s="12"/>
      <c r="B473" s="13" t="n">
        <v>466</v>
      </c>
      <c r="C473" s="30" t="s">
        <v>707</v>
      </c>
      <c r="D473" s="13" t="s">
        <v>14</v>
      </c>
      <c r="E473" s="13" t="s">
        <v>15</v>
      </c>
      <c r="F473" s="20" t="s">
        <v>759</v>
      </c>
      <c r="G473" s="13" t="s">
        <v>17</v>
      </c>
      <c r="H473" s="13"/>
      <c r="J473" s="18"/>
    </row>
    <row r="474" s="17" customFormat="true" ht="26.25" hidden="false" customHeight="true" outlineLevel="0" collapsed="false">
      <c r="A474" s="12" t="n">
        <v>122</v>
      </c>
      <c r="B474" s="13" t="n">
        <v>467</v>
      </c>
      <c r="C474" s="34" t="s">
        <v>760</v>
      </c>
      <c r="D474" s="13" t="s">
        <v>14</v>
      </c>
      <c r="E474" s="13" t="s">
        <v>15</v>
      </c>
      <c r="F474" s="20" t="s">
        <v>761</v>
      </c>
      <c r="G474" s="13" t="s">
        <v>17</v>
      </c>
      <c r="H474" s="13"/>
      <c r="J474" s="18"/>
    </row>
    <row r="475" s="17" customFormat="true" ht="26.25" hidden="false" customHeight="true" outlineLevel="0" collapsed="false">
      <c r="A475" s="12"/>
      <c r="B475" s="13" t="n">
        <v>468</v>
      </c>
      <c r="C475" s="30" t="s">
        <v>762</v>
      </c>
      <c r="D475" s="13" t="s">
        <v>14</v>
      </c>
      <c r="E475" s="13" t="s">
        <v>22</v>
      </c>
      <c r="F475" s="20" t="s">
        <v>763</v>
      </c>
      <c r="G475" s="13" t="s">
        <v>17</v>
      </c>
      <c r="H475" s="13"/>
      <c r="J475" s="18"/>
    </row>
    <row r="476" s="17" customFormat="true" ht="26.25" hidden="false" customHeight="true" outlineLevel="0" collapsed="false">
      <c r="A476" s="12"/>
      <c r="B476" s="13" t="n">
        <v>469</v>
      </c>
      <c r="C476" s="30" t="s">
        <v>764</v>
      </c>
      <c r="D476" s="13" t="s">
        <v>14</v>
      </c>
      <c r="E476" s="13" t="s">
        <v>15</v>
      </c>
      <c r="F476" s="20" t="s">
        <v>765</v>
      </c>
      <c r="G476" s="13" t="s">
        <v>17</v>
      </c>
      <c r="H476" s="13"/>
      <c r="J476" s="18"/>
    </row>
    <row r="477" s="17" customFormat="true" ht="26.25" hidden="false" customHeight="true" outlineLevel="0" collapsed="false">
      <c r="A477" s="12"/>
      <c r="B477" s="13" t="n">
        <v>470</v>
      </c>
      <c r="C477" s="30" t="s">
        <v>766</v>
      </c>
      <c r="D477" s="13" t="s">
        <v>14</v>
      </c>
      <c r="E477" s="13" t="s">
        <v>22</v>
      </c>
      <c r="F477" s="20" t="s">
        <v>767</v>
      </c>
      <c r="G477" s="13" t="s">
        <v>17</v>
      </c>
      <c r="H477" s="13" t="s">
        <v>58</v>
      </c>
      <c r="J477" s="18"/>
    </row>
    <row r="478" s="43" customFormat="true" ht="26.25" hidden="false" customHeight="true" outlineLevel="0" collapsed="false">
      <c r="A478" s="39" t="n">
        <v>123</v>
      </c>
      <c r="B478" s="13" t="n">
        <v>471</v>
      </c>
      <c r="C478" s="40" t="s">
        <v>697</v>
      </c>
      <c r="D478" s="41" t="s">
        <v>14</v>
      </c>
      <c r="E478" s="41" t="s">
        <v>22</v>
      </c>
      <c r="F478" s="42" t="s">
        <v>768</v>
      </c>
      <c r="G478" s="41" t="s">
        <v>17</v>
      </c>
      <c r="H478" s="41"/>
      <c r="J478" s="18"/>
    </row>
    <row r="479" s="17" customFormat="true" ht="26.25" hidden="false" customHeight="true" outlineLevel="0" collapsed="false">
      <c r="A479" s="12" t="n">
        <v>124</v>
      </c>
      <c r="B479" s="13" t="n">
        <v>472</v>
      </c>
      <c r="C479" s="37" t="s">
        <v>769</v>
      </c>
      <c r="D479" s="15" t="s">
        <v>14</v>
      </c>
      <c r="E479" s="15" t="s">
        <v>15</v>
      </c>
      <c r="F479" s="44" t="s">
        <v>343</v>
      </c>
      <c r="G479" s="15" t="s">
        <v>770</v>
      </c>
      <c r="H479" s="13" t="s">
        <v>26</v>
      </c>
      <c r="J479" s="18"/>
    </row>
    <row r="480" s="17" customFormat="true" ht="26.25" hidden="false" customHeight="true" outlineLevel="0" collapsed="false">
      <c r="A480" s="12"/>
      <c r="B480" s="13" t="n">
        <v>473</v>
      </c>
      <c r="C480" s="38" t="s">
        <v>771</v>
      </c>
      <c r="D480" s="13" t="s">
        <v>14</v>
      </c>
      <c r="E480" s="13" t="s">
        <v>22</v>
      </c>
      <c r="F480" s="35" t="s">
        <v>172</v>
      </c>
      <c r="G480" s="13" t="s">
        <v>770</v>
      </c>
      <c r="H480" s="13" t="s">
        <v>26</v>
      </c>
      <c r="J480" s="18"/>
    </row>
    <row r="481" s="17" customFormat="true" ht="26.25" hidden="false" customHeight="true" outlineLevel="0" collapsed="false">
      <c r="A481" s="12"/>
      <c r="B481" s="13" t="n">
        <v>474</v>
      </c>
      <c r="C481" s="38" t="s">
        <v>772</v>
      </c>
      <c r="D481" s="13" t="s">
        <v>14</v>
      </c>
      <c r="E481" s="13" t="s">
        <v>15</v>
      </c>
      <c r="F481" s="20" t="s">
        <v>773</v>
      </c>
      <c r="G481" s="13" t="s">
        <v>770</v>
      </c>
      <c r="H481" s="13" t="s">
        <v>26</v>
      </c>
      <c r="J481" s="18"/>
    </row>
    <row r="482" s="17" customFormat="true" ht="26.25" hidden="false" customHeight="true" outlineLevel="0" collapsed="false">
      <c r="A482" s="12" t="n">
        <v>125</v>
      </c>
      <c r="B482" s="13" t="n">
        <v>475</v>
      </c>
      <c r="C482" s="37" t="s">
        <v>774</v>
      </c>
      <c r="D482" s="13" t="s">
        <v>14</v>
      </c>
      <c r="E482" s="13" t="s">
        <v>15</v>
      </c>
      <c r="F482" s="20" t="s">
        <v>137</v>
      </c>
      <c r="G482" s="13" t="s">
        <v>770</v>
      </c>
      <c r="H482" s="13" t="s">
        <v>26</v>
      </c>
      <c r="J482" s="18"/>
    </row>
    <row r="483" s="17" customFormat="true" ht="26.25" hidden="false" customHeight="true" outlineLevel="0" collapsed="false">
      <c r="A483" s="12"/>
      <c r="B483" s="13" t="n">
        <v>476</v>
      </c>
      <c r="C483" s="38" t="s">
        <v>775</v>
      </c>
      <c r="D483" s="13" t="s">
        <v>14</v>
      </c>
      <c r="E483" s="13" t="s">
        <v>15</v>
      </c>
      <c r="F483" s="20" t="s">
        <v>776</v>
      </c>
      <c r="G483" s="13" t="s">
        <v>770</v>
      </c>
      <c r="H483" s="13"/>
      <c r="J483" s="18"/>
    </row>
    <row r="484" s="17" customFormat="true" ht="26.25" hidden="false" customHeight="true" outlineLevel="0" collapsed="false">
      <c r="A484" s="12"/>
      <c r="B484" s="13" t="n">
        <v>477</v>
      </c>
      <c r="C484" s="19" t="s">
        <v>777</v>
      </c>
      <c r="D484" s="13" t="s">
        <v>14</v>
      </c>
      <c r="E484" s="13" t="s">
        <v>22</v>
      </c>
      <c r="F484" s="20" t="s">
        <v>778</v>
      </c>
      <c r="G484" s="13" t="s">
        <v>770</v>
      </c>
      <c r="H484" s="13"/>
      <c r="J484" s="18"/>
    </row>
    <row r="485" s="17" customFormat="true" ht="26.25" hidden="false" customHeight="true" outlineLevel="0" collapsed="false">
      <c r="A485" s="12" t="n">
        <v>126</v>
      </c>
      <c r="B485" s="13" t="n">
        <v>478</v>
      </c>
      <c r="C485" s="14" t="s">
        <v>268</v>
      </c>
      <c r="D485" s="13" t="s">
        <v>14</v>
      </c>
      <c r="E485" s="13" t="s">
        <v>15</v>
      </c>
      <c r="F485" s="20" t="s">
        <v>779</v>
      </c>
      <c r="G485" s="13" t="s">
        <v>770</v>
      </c>
      <c r="H485" s="13" t="s">
        <v>26</v>
      </c>
      <c r="J485" s="18"/>
    </row>
    <row r="486" s="17" customFormat="true" ht="26.25" hidden="false" customHeight="true" outlineLevel="0" collapsed="false">
      <c r="A486" s="12" t="n">
        <v>127</v>
      </c>
      <c r="B486" s="13" t="n">
        <v>479</v>
      </c>
      <c r="C486" s="45" t="s">
        <v>780</v>
      </c>
      <c r="D486" s="13" t="s">
        <v>14</v>
      </c>
      <c r="E486" s="13" t="s">
        <v>22</v>
      </c>
      <c r="F486" s="20" t="s">
        <v>781</v>
      </c>
      <c r="G486" s="13" t="s">
        <v>770</v>
      </c>
      <c r="H486" s="13"/>
      <c r="J486" s="18"/>
    </row>
    <row r="487" s="17" customFormat="true" ht="26.25" hidden="false" customHeight="true" outlineLevel="0" collapsed="false">
      <c r="A487" s="12"/>
      <c r="B487" s="13" t="n">
        <v>480</v>
      </c>
      <c r="C487" s="46" t="s">
        <v>782</v>
      </c>
      <c r="D487" s="13" t="s">
        <v>14</v>
      </c>
      <c r="E487" s="13" t="s">
        <v>15</v>
      </c>
      <c r="F487" s="35" t="s">
        <v>783</v>
      </c>
      <c r="G487" s="13" t="s">
        <v>770</v>
      </c>
      <c r="H487" s="13"/>
      <c r="J487" s="18"/>
    </row>
    <row r="488" s="17" customFormat="true" ht="26.25" hidden="false" customHeight="true" outlineLevel="0" collapsed="false">
      <c r="A488" s="12"/>
      <c r="B488" s="13" t="n">
        <v>481</v>
      </c>
      <c r="C488" s="46" t="s">
        <v>784</v>
      </c>
      <c r="D488" s="13" t="s">
        <v>14</v>
      </c>
      <c r="E488" s="13" t="s">
        <v>15</v>
      </c>
      <c r="F488" s="35" t="s">
        <v>785</v>
      </c>
      <c r="G488" s="13" t="s">
        <v>770</v>
      </c>
      <c r="H488" s="13" t="s">
        <v>58</v>
      </c>
      <c r="J488" s="18"/>
    </row>
    <row r="489" s="17" customFormat="true" ht="26.25" hidden="false" customHeight="true" outlineLevel="0" collapsed="false">
      <c r="A489" s="12"/>
      <c r="B489" s="13" t="n">
        <v>482</v>
      </c>
      <c r="C489" s="46" t="s">
        <v>786</v>
      </c>
      <c r="D489" s="13" t="s">
        <v>14</v>
      </c>
      <c r="E489" s="13" t="s">
        <v>15</v>
      </c>
      <c r="F489" s="35" t="s">
        <v>787</v>
      </c>
      <c r="G489" s="13" t="s">
        <v>770</v>
      </c>
      <c r="H489" s="13" t="s">
        <v>58</v>
      </c>
      <c r="J489" s="18"/>
    </row>
    <row r="490" s="17" customFormat="true" ht="26.25" hidden="false" customHeight="true" outlineLevel="0" collapsed="false">
      <c r="A490" s="12"/>
      <c r="B490" s="13" t="n">
        <v>483</v>
      </c>
      <c r="C490" s="46" t="s">
        <v>788</v>
      </c>
      <c r="D490" s="13" t="s">
        <v>14</v>
      </c>
      <c r="E490" s="13" t="s">
        <v>15</v>
      </c>
      <c r="F490" s="35" t="s">
        <v>789</v>
      </c>
      <c r="G490" s="13" t="s">
        <v>770</v>
      </c>
      <c r="H490" s="13" t="s">
        <v>81</v>
      </c>
      <c r="J490" s="18"/>
    </row>
    <row r="491" s="17" customFormat="true" ht="26.25" hidden="false" customHeight="true" outlineLevel="0" collapsed="false">
      <c r="A491" s="12" t="n">
        <v>128</v>
      </c>
      <c r="B491" s="13" t="n">
        <v>484</v>
      </c>
      <c r="C491" s="14" t="s">
        <v>790</v>
      </c>
      <c r="D491" s="13" t="s">
        <v>14</v>
      </c>
      <c r="E491" s="13" t="s">
        <v>15</v>
      </c>
      <c r="F491" s="20" t="s">
        <v>192</v>
      </c>
      <c r="G491" s="13" t="s">
        <v>770</v>
      </c>
      <c r="H491" s="13"/>
      <c r="J491" s="18"/>
    </row>
    <row r="492" s="17" customFormat="true" ht="26.25" hidden="false" customHeight="true" outlineLevel="0" collapsed="false">
      <c r="A492" s="12"/>
      <c r="B492" s="13" t="n">
        <v>485</v>
      </c>
      <c r="C492" s="19" t="s">
        <v>791</v>
      </c>
      <c r="D492" s="13" t="s">
        <v>14</v>
      </c>
      <c r="E492" s="13" t="s">
        <v>15</v>
      </c>
      <c r="F492" s="20" t="s">
        <v>441</v>
      </c>
      <c r="G492" s="13" t="s">
        <v>770</v>
      </c>
      <c r="H492" s="13"/>
      <c r="J492" s="18"/>
    </row>
    <row r="493" s="17" customFormat="true" ht="26.25" hidden="false" customHeight="true" outlineLevel="0" collapsed="false">
      <c r="A493" s="12"/>
      <c r="B493" s="13" t="n">
        <v>486</v>
      </c>
      <c r="C493" s="19" t="s">
        <v>792</v>
      </c>
      <c r="D493" s="13" t="s">
        <v>14</v>
      </c>
      <c r="E493" s="13" t="s">
        <v>22</v>
      </c>
      <c r="F493" s="20" t="s">
        <v>793</v>
      </c>
      <c r="G493" s="13" t="s">
        <v>770</v>
      </c>
      <c r="H493" s="13"/>
      <c r="J493" s="18"/>
    </row>
    <row r="494" s="17" customFormat="true" ht="26.25" hidden="false" customHeight="true" outlineLevel="0" collapsed="false">
      <c r="A494" s="12"/>
      <c r="B494" s="13" t="n">
        <v>487</v>
      </c>
      <c r="C494" s="19" t="s">
        <v>794</v>
      </c>
      <c r="D494" s="13" t="s">
        <v>14</v>
      </c>
      <c r="E494" s="13" t="s">
        <v>15</v>
      </c>
      <c r="F494" s="20" t="s">
        <v>795</v>
      </c>
      <c r="G494" s="13" t="s">
        <v>770</v>
      </c>
      <c r="H494" s="13" t="s">
        <v>58</v>
      </c>
      <c r="J494" s="18"/>
    </row>
    <row r="495" s="17" customFormat="true" ht="26.25" hidden="false" customHeight="true" outlineLevel="0" collapsed="false">
      <c r="A495" s="12"/>
      <c r="B495" s="13" t="n">
        <v>488</v>
      </c>
      <c r="C495" s="19" t="s">
        <v>796</v>
      </c>
      <c r="D495" s="13" t="s">
        <v>14</v>
      </c>
      <c r="E495" s="13" t="s">
        <v>15</v>
      </c>
      <c r="F495" s="20" t="s">
        <v>797</v>
      </c>
      <c r="G495" s="13" t="s">
        <v>770</v>
      </c>
      <c r="H495" s="13" t="s">
        <v>58</v>
      </c>
      <c r="J495" s="18"/>
    </row>
    <row r="496" s="17" customFormat="true" ht="26.25" hidden="false" customHeight="true" outlineLevel="0" collapsed="false">
      <c r="A496" s="12" t="n">
        <v>129</v>
      </c>
      <c r="B496" s="13" t="n">
        <v>489</v>
      </c>
      <c r="C496" s="14" t="s">
        <v>798</v>
      </c>
      <c r="D496" s="13" t="s">
        <v>14</v>
      </c>
      <c r="E496" s="13" t="s">
        <v>15</v>
      </c>
      <c r="F496" s="20" t="s">
        <v>799</v>
      </c>
      <c r="G496" s="13" t="s">
        <v>770</v>
      </c>
      <c r="H496" s="13" t="s">
        <v>26</v>
      </c>
      <c r="J496" s="18"/>
    </row>
    <row r="497" s="17" customFormat="true" ht="26.25" hidden="false" customHeight="true" outlineLevel="0" collapsed="false">
      <c r="A497" s="12" t="n">
        <v>130</v>
      </c>
      <c r="B497" s="13" t="n">
        <v>490</v>
      </c>
      <c r="C497" s="14" t="s">
        <v>800</v>
      </c>
      <c r="D497" s="13" t="s">
        <v>14</v>
      </c>
      <c r="E497" s="13" t="s">
        <v>15</v>
      </c>
      <c r="F497" s="20" t="s">
        <v>801</v>
      </c>
      <c r="G497" s="13" t="s">
        <v>770</v>
      </c>
      <c r="H497" s="13" t="s">
        <v>26</v>
      </c>
      <c r="J497" s="18"/>
    </row>
    <row r="498" s="17" customFormat="true" ht="26.25" hidden="false" customHeight="true" outlineLevel="0" collapsed="false">
      <c r="A498" s="12" t="n">
        <v>131</v>
      </c>
      <c r="B498" s="13" t="n">
        <v>491</v>
      </c>
      <c r="C498" s="14" t="s">
        <v>802</v>
      </c>
      <c r="D498" s="13" t="s">
        <v>14</v>
      </c>
      <c r="E498" s="13" t="s">
        <v>15</v>
      </c>
      <c r="F498" s="20" t="s">
        <v>16</v>
      </c>
      <c r="G498" s="13" t="s">
        <v>770</v>
      </c>
      <c r="H498" s="13" t="s">
        <v>26</v>
      </c>
      <c r="J498" s="18"/>
    </row>
    <row r="499" s="17" customFormat="true" ht="26.25" hidden="false" customHeight="true" outlineLevel="0" collapsed="false">
      <c r="A499" s="12"/>
      <c r="B499" s="13" t="n">
        <v>492</v>
      </c>
      <c r="C499" s="19" t="s">
        <v>803</v>
      </c>
      <c r="D499" s="13" t="s">
        <v>14</v>
      </c>
      <c r="E499" s="13" t="s">
        <v>15</v>
      </c>
      <c r="F499" s="20" t="s">
        <v>49</v>
      </c>
      <c r="G499" s="13" t="s">
        <v>770</v>
      </c>
      <c r="H499" s="13"/>
      <c r="J499" s="18"/>
    </row>
    <row r="500" s="17" customFormat="true" ht="26.25" hidden="false" customHeight="true" outlineLevel="0" collapsed="false">
      <c r="A500" s="12"/>
      <c r="B500" s="13" t="n">
        <v>493</v>
      </c>
      <c r="C500" s="19" t="s">
        <v>804</v>
      </c>
      <c r="D500" s="13" t="s">
        <v>14</v>
      </c>
      <c r="E500" s="13" t="s">
        <v>22</v>
      </c>
      <c r="F500" s="20" t="s">
        <v>805</v>
      </c>
      <c r="G500" s="13" t="s">
        <v>770</v>
      </c>
      <c r="H500" s="13" t="s">
        <v>58</v>
      </c>
      <c r="J500" s="18"/>
    </row>
    <row r="501" s="17" customFormat="true" ht="26.25" hidden="false" customHeight="true" outlineLevel="0" collapsed="false">
      <c r="A501" s="12" t="n">
        <v>132</v>
      </c>
      <c r="B501" s="13" t="n">
        <v>494</v>
      </c>
      <c r="C501" s="34" t="s">
        <v>806</v>
      </c>
      <c r="D501" s="13" t="s">
        <v>14</v>
      </c>
      <c r="E501" s="13" t="s">
        <v>22</v>
      </c>
      <c r="F501" s="35" t="s">
        <v>34</v>
      </c>
      <c r="G501" s="13" t="s">
        <v>770</v>
      </c>
      <c r="H501" s="13"/>
      <c r="J501" s="18"/>
    </row>
    <row r="502" s="17" customFormat="true" ht="26.25" hidden="false" customHeight="true" outlineLevel="0" collapsed="false">
      <c r="A502" s="12"/>
      <c r="B502" s="13" t="n">
        <v>495</v>
      </c>
      <c r="C502" s="30" t="s">
        <v>807</v>
      </c>
      <c r="D502" s="13" t="s">
        <v>14</v>
      </c>
      <c r="E502" s="13" t="s">
        <v>15</v>
      </c>
      <c r="F502" s="35" t="s">
        <v>284</v>
      </c>
      <c r="G502" s="13" t="s">
        <v>770</v>
      </c>
      <c r="H502" s="13"/>
      <c r="J502" s="18"/>
    </row>
    <row r="503" s="17" customFormat="true" ht="26.25" hidden="false" customHeight="true" outlineLevel="0" collapsed="false">
      <c r="A503" s="12"/>
      <c r="B503" s="13" t="n">
        <v>496</v>
      </c>
      <c r="C503" s="47" t="s">
        <v>808</v>
      </c>
      <c r="D503" s="13" t="s">
        <v>14</v>
      </c>
      <c r="E503" s="13" t="s">
        <v>15</v>
      </c>
      <c r="F503" s="36" t="s">
        <v>809</v>
      </c>
      <c r="G503" s="13" t="s">
        <v>770</v>
      </c>
      <c r="H503" s="13"/>
      <c r="J503" s="18"/>
    </row>
    <row r="504" s="17" customFormat="true" ht="26.25" hidden="false" customHeight="true" outlineLevel="0" collapsed="false">
      <c r="A504" s="12"/>
      <c r="B504" s="13" t="n">
        <v>497</v>
      </c>
      <c r="C504" s="30" t="s">
        <v>810</v>
      </c>
      <c r="D504" s="13" t="s">
        <v>14</v>
      </c>
      <c r="E504" s="13" t="s">
        <v>22</v>
      </c>
      <c r="F504" s="35" t="s">
        <v>811</v>
      </c>
      <c r="G504" s="13" t="s">
        <v>770</v>
      </c>
      <c r="H504" s="13" t="s">
        <v>58</v>
      </c>
      <c r="J504" s="18"/>
    </row>
    <row r="505" s="17" customFormat="true" ht="26.25" hidden="false" customHeight="true" outlineLevel="0" collapsed="false">
      <c r="A505" s="12"/>
      <c r="B505" s="13" t="n">
        <v>498</v>
      </c>
      <c r="C505" s="30" t="s">
        <v>812</v>
      </c>
      <c r="D505" s="13" t="s">
        <v>14</v>
      </c>
      <c r="E505" s="13" t="s">
        <v>22</v>
      </c>
      <c r="F505" s="35" t="s">
        <v>811</v>
      </c>
      <c r="G505" s="13" t="s">
        <v>770</v>
      </c>
      <c r="H505" s="13" t="s">
        <v>58</v>
      </c>
      <c r="J505" s="18"/>
    </row>
    <row r="506" s="17" customFormat="true" ht="26.25" hidden="false" customHeight="true" outlineLevel="0" collapsed="false">
      <c r="A506" s="12"/>
      <c r="B506" s="13" t="n">
        <v>499</v>
      </c>
      <c r="C506" s="30" t="s">
        <v>813</v>
      </c>
      <c r="D506" s="13" t="s">
        <v>14</v>
      </c>
      <c r="E506" s="13" t="s">
        <v>15</v>
      </c>
      <c r="F506" s="36" t="s">
        <v>814</v>
      </c>
      <c r="G506" s="13" t="s">
        <v>770</v>
      </c>
      <c r="H506" s="13" t="s">
        <v>58</v>
      </c>
      <c r="J506" s="18"/>
    </row>
    <row r="507" s="17" customFormat="true" ht="26.25" hidden="false" customHeight="true" outlineLevel="0" collapsed="false">
      <c r="A507" s="12" t="n">
        <v>133</v>
      </c>
      <c r="B507" s="13" t="n">
        <v>500</v>
      </c>
      <c r="C507" s="34" t="s">
        <v>815</v>
      </c>
      <c r="D507" s="13" t="s">
        <v>14</v>
      </c>
      <c r="E507" s="13" t="s">
        <v>15</v>
      </c>
      <c r="F507" s="20" t="s">
        <v>779</v>
      </c>
      <c r="G507" s="13" t="s">
        <v>770</v>
      </c>
      <c r="H507" s="13" t="s">
        <v>26</v>
      </c>
      <c r="J507" s="18"/>
    </row>
    <row r="508" s="17" customFormat="true" ht="26.25" hidden="false" customHeight="true" outlineLevel="0" collapsed="false">
      <c r="A508" s="12"/>
      <c r="B508" s="13" t="n">
        <v>501</v>
      </c>
      <c r="C508" s="30" t="s">
        <v>816</v>
      </c>
      <c r="D508" s="13" t="s">
        <v>14</v>
      </c>
      <c r="E508" s="13" t="s">
        <v>15</v>
      </c>
      <c r="F508" s="20" t="s">
        <v>817</v>
      </c>
      <c r="G508" s="13" t="s">
        <v>770</v>
      </c>
      <c r="H508" s="13" t="s">
        <v>26</v>
      </c>
      <c r="J508" s="18"/>
    </row>
    <row r="509" s="17" customFormat="true" ht="26.25" hidden="false" customHeight="true" outlineLevel="0" collapsed="false">
      <c r="A509" s="12" t="n">
        <v>134</v>
      </c>
      <c r="B509" s="13" t="n">
        <v>502</v>
      </c>
      <c r="C509" s="34" t="s">
        <v>818</v>
      </c>
      <c r="D509" s="13" t="s">
        <v>14</v>
      </c>
      <c r="E509" s="13" t="s">
        <v>15</v>
      </c>
      <c r="F509" s="20" t="s">
        <v>819</v>
      </c>
      <c r="G509" s="13" t="s">
        <v>770</v>
      </c>
      <c r="H509" s="13"/>
      <c r="J509" s="18"/>
    </row>
    <row r="510" s="17" customFormat="true" ht="26.25" hidden="false" customHeight="true" outlineLevel="0" collapsed="false">
      <c r="A510" s="12"/>
      <c r="B510" s="13" t="n">
        <v>503</v>
      </c>
      <c r="C510" s="30" t="s">
        <v>820</v>
      </c>
      <c r="D510" s="13" t="s">
        <v>14</v>
      </c>
      <c r="E510" s="13" t="s">
        <v>22</v>
      </c>
      <c r="F510" s="20" t="s">
        <v>821</v>
      </c>
      <c r="G510" s="13" t="s">
        <v>770</v>
      </c>
      <c r="H510" s="13"/>
      <c r="J510" s="18"/>
    </row>
    <row r="511" s="17" customFormat="true" ht="26.25" hidden="false" customHeight="true" outlineLevel="0" collapsed="false">
      <c r="A511" s="12"/>
      <c r="B511" s="13" t="n">
        <v>504</v>
      </c>
      <c r="C511" s="30" t="s">
        <v>822</v>
      </c>
      <c r="D511" s="13" t="s">
        <v>14</v>
      </c>
      <c r="E511" s="13" t="s">
        <v>22</v>
      </c>
      <c r="F511" s="20" t="s">
        <v>823</v>
      </c>
      <c r="G511" s="13" t="s">
        <v>770</v>
      </c>
      <c r="H511" s="13"/>
      <c r="J511" s="18"/>
    </row>
    <row r="512" s="17" customFormat="true" ht="26.25" hidden="false" customHeight="true" outlineLevel="0" collapsed="false">
      <c r="A512" s="12" t="n">
        <v>135</v>
      </c>
      <c r="B512" s="13" t="n">
        <v>505</v>
      </c>
      <c r="C512" s="14" t="s">
        <v>824</v>
      </c>
      <c r="D512" s="13" t="s">
        <v>14</v>
      </c>
      <c r="E512" s="13" t="s">
        <v>15</v>
      </c>
      <c r="F512" s="20" t="s">
        <v>825</v>
      </c>
      <c r="G512" s="13" t="s">
        <v>770</v>
      </c>
      <c r="H512" s="13"/>
      <c r="J512" s="18"/>
    </row>
    <row r="513" s="17" customFormat="true" ht="26.25" hidden="false" customHeight="true" outlineLevel="0" collapsed="false">
      <c r="A513" s="12"/>
      <c r="B513" s="13" t="n">
        <v>506</v>
      </c>
      <c r="C513" s="19" t="s">
        <v>826</v>
      </c>
      <c r="D513" s="13" t="s">
        <v>14</v>
      </c>
      <c r="E513" s="13" t="s">
        <v>15</v>
      </c>
      <c r="F513" s="20" t="s">
        <v>827</v>
      </c>
      <c r="G513" s="13" t="s">
        <v>770</v>
      </c>
      <c r="H513" s="13" t="s">
        <v>58</v>
      </c>
      <c r="J513" s="18"/>
    </row>
    <row r="514" s="17" customFormat="true" ht="26.25" hidden="false" customHeight="true" outlineLevel="0" collapsed="false">
      <c r="A514" s="12"/>
      <c r="B514" s="13" t="n">
        <v>507</v>
      </c>
      <c r="C514" s="19" t="s">
        <v>828</v>
      </c>
      <c r="D514" s="13" t="s">
        <v>14</v>
      </c>
      <c r="E514" s="13" t="s">
        <v>22</v>
      </c>
      <c r="F514" s="20" t="s">
        <v>829</v>
      </c>
      <c r="G514" s="13" t="s">
        <v>770</v>
      </c>
      <c r="H514" s="13" t="s">
        <v>58</v>
      </c>
      <c r="J514" s="18"/>
    </row>
    <row r="515" s="17" customFormat="true" ht="26.25" hidden="false" customHeight="true" outlineLevel="0" collapsed="false">
      <c r="A515" s="12" t="n">
        <v>136</v>
      </c>
      <c r="B515" s="13" t="n">
        <v>508</v>
      </c>
      <c r="C515" s="45" t="s">
        <v>675</v>
      </c>
      <c r="D515" s="13" t="s">
        <v>14</v>
      </c>
      <c r="E515" s="13" t="s">
        <v>15</v>
      </c>
      <c r="F515" s="20" t="s">
        <v>97</v>
      </c>
      <c r="G515" s="13" t="s">
        <v>770</v>
      </c>
      <c r="H515" s="13"/>
      <c r="J515" s="18"/>
    </row>
    <row r="516" s="17" customFormat="true" ht="26.25" hidden="false" customHeight="true" outlineLevel="0" collapsed="false">
      <c r="A516" s="12"/>
      <c r="B516" s="13" t="n">
        <v>509</v>
      </c>
      <c r="C516" s="46" t="s">
        <v>830</v>
      </c>
      <c r="D516" s="13" t="s">
        <v>14</v>
      </c>
      <c r="E516" s="13" t="s">
        <v>22</v>
      </c>
      <c r="F516" s="20" t="s">
        <v>831</v>
      </c>
      <c r="G516" s="13" t="s">
        <v>770</v>
      </c>
      <c r="H516" s="13"/>
      <c r="J516" s="18"/>
    </row>
    <row r="517" s="17" customFormat="true" ht="26.25" hidden="false" customHeight="true" outlineLevel="0" collapsed="false">
      <c r="A517" s="12"/>
      <c r="B517" s="13" t="n">
        <v>510</v>
      </c>
      <c r="C517" s="46" t="s">
        <v>832</v>
      </c>
      <c r="D517" s="13" t="s">
        <v>14</v>
      </c>
      <c r="E517" s="13" t="s">
        <v>15</v>
      </c>
      <c r="F517" s="20" t="s">
        <v>833</v>
      </c>
      <c r="G517" s="13" t="s">
        <v>770</v>
      </c>
      <c r="H517" s="13"/>
      <c r="J517" s="18"/>
    </row>
    <row r="518" s="17" customFormat="true" ht="26.25" hidden="false" customHeight="true" outlineLevel="0" collapsed="false">
      <c r="A518" s="12"/>
      <c r="B518" s="13" t="n">
        <v>511</v>
      </c>
      <c r="C518" s="46" t="s">
        <v>834</v>
      </c>
      <c r="D518" s="13" t="s">
        <v>14</v>
      </c>
      <c r="E518" s="13" t="s">
        <v>22</v>
      </c>
      <c r="F518" s="20" t="s">
        <v>155</v>
      </c>
      <c r="G518" s="13" t="s">
        <v>770</v>
      </c>
      <c r="H518" s="13"/>
      <c r="J518" s="18"/>
    </row>
    <row r="519" s="17" customFormat="true" ht="26.25" hidden="false" customHeight="true" outlineLevel="0" collapsed="false">
      <c r="A519" s="12" t="n">
        <v>137</v>
      </c>
      <c r="B519" s="13" t="n">
        <v>512</v>
      </c>
      <c r="C519" s="45" t="s">
        <v>835</v>
      </c>
      <c r="D519" s="13" t="s">
        <v>14</v>
      </c>
      <c r="E519" s="13" t="s">
        <v>15</v>
      </c>
      <c r="F519" s="20" t="s">
        <v>836</v>
      </c>
      <c r="G519" s="13" t="s">
        <v>770</v>
      </c>
      <c r="H519" s="13" t="s">
        <v>26</v>
      </c>
      <c r="J519" s="18"/>
    </row>
    <row r="520" s="17" customFormat="true" ht="26.25" hidden="false" customHeight="true" outlineLevel="0" collapsed="false">
      <c r="A520" s="12" t="n">
        <v>138</v>
      </c>
      <c r="B520" s="13" t="n">
        <v>513</v>
      </c>
      <c r="C520" s="34" t="s">
        <v>837</v>
      </c>
      <c r="D520" s="13" t="s">
        <v>14</v>
      </c>
      <c r="E520" s="13" t="s">
        <v>22</v>
      </c>
      <c r="F520" s="20" t="s">
        <v>838</v>
      </c>
      <c r="G520" s="13" t="s">
        <v>770</v>
      </c>
      <c r="H520" s="13"/>
      <c r="J520" s="18"/>
    </row>
    <row r="521" s="17" customFormat="true" ht="26.25" hidden="false" customHeight="true" outlineLevel="0" collapsed="false">
      <c r="A521" s="12"/>
      <c r="B521" s="13" t="n">
        <v>514</v>
      </c>
      <c r="C521" s="30" t="s">
        <v>839</v>
      </c>
      <c r="D521" s="13" t="s">
        <v>14</v>
      </c>
      <c r="E521" s="13" t="s">
        <v>15</v>
      </c>
      <c r="F521" s="20" t="s">
        <v>99</v>
      </c>
      <c r="G521" s="13" t="s">
        <v>770</v>
      </c>
      <c r="H521" s="13"/>
      <c r="J521" s="18"/>
    </row>
    <row r="522" s="17" customFormat="true" ht="26.25" hidden="false" customHeight="true" outlineLevel="0" collapsed="false">
      <c r="A522" s="12"/>
      <c r="B522" s="13" t="n">
        <v>515</v>
      </c>
      <c r="C522" s="30" t="s">
        <v>840</v>
      </c>
      <c r="D522" s="13" t="s">
        <v>14</v>
      </c>
      <c r="E522" s="13" t="s">
        <v>15</v>
      </c>
      <c r="F522" s="20" t="s">
        <v>841</v>
      </c>
      <c r="G522" s="13" t="s">
        <v>770</v>
      </c>
      <c r="H522" s="13"/>
      <c r="J522" s="18"/>
    </row>
    <row r="523" s="17" customFormat="true" ht="26.25" hidden="false" customHeight="true" outlineLevel="0" collapsed="false">
      <c r="A523" s="12"/>
      <c r="B523" s="13" t="n">
        <v>516</v>
      </c>
      <c r="C523" s="30" t="s">
        <v>842</v>
      </c>
      <c r="D523" s="13" t="s">
        <v>14</v>
      </c>
      <c r="E523" s="13" t="s">
        <v>22</v>
      </c>
      <c r="F523" s="20" t="s">
        <v>843</v>
      </c>
      <c r="G523" s="13" t="s">
        <v>770</v>
      </c>
      <c r="H523" s="13"/>
      <c r="J523" s="18"/>
    </row>
    <row r="524" s="17" customFormat="true" ht="26.25" hidden="false" customHeight="true" outlineLevel="0" collapsed="false">
      <c r="A524" s="12"/>
      <c r="B524" s="13" t="n">
        <v>517</v>
      </c>
      <c r="C524" s="48" t="s">
        <v>844</v>
      </c>
      <c r="D524" s="13" t="s">
        <v>14</v>
      </c>
      <c r="E524" s="13" t="s">
        <v>22</v>
      </c>
      <c r="F524" s="20" t="s">
        <v>845</v>
      </c>
      <c r="G524" s="13" t="s">
        <v>770</v>
      </c>
      <c r="H524" s="13"/>
      <c r="J524" s="18"/>
    </row>
    <row r="525" s="17" customFormat="true" ht="26.25" hidden="false" customHeight="true" outlineLevel="0" collapsed="false">
      <c r="A525" s="12"/>
      <c r="B525" s="13" t="n">
        <v>518</v>
      </c>
      <c r="C525" s="30" t="s">
        <v>846</v>
      </c>
      <c r="D525" s="13" t="s">
        <v>14</v>
      </c>
      <c r="E525" s="13" t="s">
        <v>15</v>
      </c>
      <c r="F525" s="20" t="s">
        <v>847</v>
      </c>
      <c r="G525" s="13" t="s">
        <v>770</v>
      </c>
      <c r="H525" s="13" t="s">
        <v>58</v>
      </c>
      <c r="J525" s="18"/>
    </row>
    <row r="526" s="17" customFormat="true" ht="26.25" hidden="false" customHeight="true" outlineLevel="0" collapsed="false">
      <c r="A526" s="12"/>
      <c r="B526" s="13" t="n">
        <v>519</v>
      </c>
      <c r="C526" s="30" t="s">
        <v>848</v>
      </c>
      <c r="D526" s="13" t="s">
        <v>14</v>
      </c>
      <c r="E526" s="13" t="s">
        <v>15</v>
      </c>
      <c r="F526" s="20" t="s">
        <v>849</v>
      </c>
      <c r="G526" s="13" t="s">
        <v>770</v>
      </c>
      <c r="H526" s="13" t="s">
        <v>58</v>
      </c>
      <c r="J526" s="18"/>
    </row>
    <row r="527" s="17" customFormat="true" ht="26.25" hidden="false" customHeight="true" outlineLevel="0" collapsed="false">
      <c r="A527" s="12" t="n">
        <v>139</v>
      </c>
      <c r="B527" s="13" t="n">
        <v>520</v>
      </c>
      <c r="C527" s="34" t="s">
        <v>850</v>
      </c>
      <c r="D527" s="13" t="s">
        <v>14</v>
      </c>
      <c r="E527" s="13" t="s">
        <v>22</v>
      </c>
      <c r="F527" s="20" t="s">
        <v>49</v>
      </c>
      <c r="G527" s="13" t="s">
        <v>770</v>
      </c>
      <c r="H527" s="13"/>
      <c r="J527" s="18"/>
    </row>
    <row r="528" s="17" customFormat="true" ht="26.25" hidden="false" customHeight="true" outlineLevel="0" collapsed="false">
      <c r="A528" s="12"/>
      <c r="B528" s="13" t="n">
        <v>521</v>
      </c>
      <c r="C528" s="30" t="s">
        <v>851</v>
      </c>
      <c r="D528" s="13" t="s">
        <v>14</v>
      </c>
      <c r="E528" s="13" t="s">
        <v>15</v>
      </c>
      <c r="F528" s="20" t="s">
        <v>36</v>
      </c>
      <c r="G528" s="13" t="s">
        <v>770</v>
      </c>
      <c r="H528" s="13"/>
      <c r="J528" s="18"/>
    </row>
    <row r="529" s="17" customFormat="true" ht="26.25" hidden="false" customHeight="true" outlineLevel="0" collapsed="false">
      <c r="A529" s="12"/>
      <c r="B529" s="13" t="n">
        <v>522</v>
      </c>
      <c r="C529" s="30" t="s">
        <v>430</v>
      </c>
      <c r="D529" s="13" t="s">
        <v>14</v>
      </c>
      <c r="E529" s="13" t="s">
        <v>22</v>
      </c>
      <c r="F529" s="20" t="s">
        <v>298</v>
      </c>
      <c r="G529" s="13" t="s">
        <v>770</v>
      </c>
      <c r="H529" s="13"/>
      <c r="J529" s="18"/>
    </row>
    <row r="530" s="17" customFormat="true" ht="26.25" hidden="false" customHeight="true" outlineLevel="0" collapsed="false">
      <c r="A530" s="12"/>
      <c r="B530" s="13" t="n">
        <v>523</v>
      </c>
      <c r="C530" s="30" t="s">
        <v>852</v>
      </c>
      <c r="D530" s="13" t="s">
        <v>14</v>
      </c>
      <c r="E530" s="13" t="s">
        <v>15</v>
      </c>
      <c r="F530" s="20" t="s">
        <v>853</v>
      </c>
      <c r="G530" s="13" t="s">
        <v>770</v>
      </c>
      <c r="H530" s="13"/>
      <c r="J530" s="18"/>
    </row>
    <row r="531" s="17" customFormat="true" ht="26.25" hidden="false" customHeight="true" outlineLevel="0" collapsed="false">
      <c r="A531" s="12"/>
      <c r="B531" s="13" t="n">
        <v>524</v>
      </c>
      <c r="C531" s="30" t="s">
        <v>854</v>
      </c>
      <c r="D531" s="13" t="s">
        <v>14</v>
      </c>
      <c r="E531" s="13" t="s">
        <v>22</v>
      </c>
      <c r="F531" s="20" t="s">
        <v>855</v>
      </c>
      <c r="G531" s="13" t="s">
        <v>770</v>
      </c>
      <c r="H531" s="13" t="s">
        <v>58</v>
      </c>
      <c r="J531" s="18"/>
    </row>
    <row r="532" s="17" customFormat="true" ht="26.25" hidden="false" customHeight="true" outlineLevel="0" collapsed="false">
      <c r="A532" s="12" t="n">
        <v>140</v>
      </c>
      <c r="B532" s="13" t="n">
        <v>525</v>
      </c>
      <c r="C532" s="34" t="s">
        <v>856</v>
      </c>
      <c r="D532" s="13" t="s">
        <v>14</v>
      </c>
      <c r="E532" s="13" t="s">
        <v>22</v>
      </c>
      <c r="F532" s="20" t="s">
        <v>779</v>
      </c>
      <c r="G532" s="13" t="s">
        <v>770</v>
      </c>
      <c r="H532" s="13"/>
      <c r="J532" s="18"/>
    </row>
    <row r="533" s="17" customFormat="true" ht="26.25" hidden="false" customHeight="true" outlineLevel="0" collapsed="false">
      <c r="A533" s="12"/>
      <c r="B533" s="13" t="n">
        <v>526</v>
      </c>
      <c r="C533" s="30" t="s">
        <v>857</v>
      </c>
      <c r="D533" s="13" t="s">
        <v>14</v>
      </c>
      <c r="E533" s="13" t="s">
        <v>15</v>
      </c>
      <c r="F533" s="20" t="s">
        <v>858</v>
      </c>
      <c r="G533" s="13" t="s">
        <v>770</v>
      </c>
      <c r="H533" s="13"/>
      <c r="J533" s="18"/>
    </row>
    <row r="534" s="17" customFormat="true" ht="26.25" hidden="false" customHeight="true" outlineLevel="0" collapsed="false">
      <c r="A534" s="12"/>
      <c r="B534" s="13" t="n">
        <v>527</v>
      </c>
      <c r="C534" s="30" t="s">
        <v>859</v>
      </c>
      <c r="D534" s="13" t="s">
        <v>14</v>
      </c>
      <c r="E534" s="13" t="s">
        <v>22</v>
      </c>
      <c r="F534" s="20" t="s">
        <v>404</v>
      </c>
      <c r="G534" s="13" t="s">
        <v>770</v>
      </c>
      <c r="H534" s="13"/>
      <c r="J534" s="18"/>
    </row>
    <row r="535" s="17" customFormat="true" ht="26.25" hidden="false" customHeight="true" outlineLevel="0" collapsed="false">
      <c r="A535" s="12"/>
      <c r="B535" s="13" t="n">
        <v>528</v>
      </c>
      <c r="C535" s="30" t="s">
        <v>860</v>
      </c>
      <c r="D535" s="13" t="s">
        <v>14</v>
      </c>
      <c r="E535" s="13" t="s">
        <v>15</v>
      </c>
      <c r="F535" s="20" t="s">
        <v>861</v>
      </c>
      <c r="G535" s="13" t="s">
        <v>770</v>
      </c>
      <c r="H535" s="13"/>
      <c r="J535" s="18"/>
    </row>
    <row r="536" s="17" customFormat="true" ht="26.25" hidden="false" customHeight="true" outlineLevel="0" collapsed="false">
      <c r="A536" s="12"/>
      <c r="B536" s="13" t="n">
        <v>529</v>
      </c>
      <c r="C536" s="30" t="s">
        <v>862</v>
      </c>
      <c r="D536" s="13" t="s">
        <v>14</v>
      </c>
      <c r="E536" s="13" t="s">
        <v>22</v>
      </c>
      <c r="F536" s="20" t="s">
        <v>863</v>
      </c>
      <c r="G536" s="13" t="s">
        <v>770</v>
      </c>
      <c r="H536" s="13" t="s">
        <v>58</v>
      </c>
      <c r="J536" s="18"/>
    </row>
    <row r="537" s="17" customFormat="true" ht="26.25" hidden="false" customHeight="true" outlineLevel="0" collapsed="false">
      <c r="A537" s="12" t="n">
        <v>141</v>
      </c>
      <c r="B537" s="13" t="n">
        <v>530</v>
      </c>
      <c r="C537" s="34" t="s">
        <v>864</v>
      </c>
      <c r="D537" s="13" t="s">
        <v>14</v>
      </c>
      <c r="E537" s="13" t="s">
        <v>15</v>
      </c>
      <c r="F537" s="20" t="s">
        <v>36</v>
      </c>
      <c r="G537" s="13" t="s">
        <v>770</v>
      </c>
      <c r="H537" s="13"/>
      <c r="J537" s="18"/>
    </row>
    <row r="538" s="17" customFormat="true" ht="26.25" hidden="false" customHeight="true" outlineLevel="0" collapsed="false">
      <c r="A538" s="12"/>
      <c r="B538" s="13" t="n">
        <v>531</v>
      </c>
      <c r="C538" s="30" t="s">
        <v>865</v>
      </c>
      <c r="D538" s="13" t="s">
        <v>14</v>
      </c>
      <c r="E538" s="13" t="s">
        <v>15</v>
      </c>
      <c r="F538" s="20" t="s">
        <v>866</v>
      </c>
      <c r="G538" s="13" t="s">
        <v>770</v>
      </c>
      <c r="H538" s="13"/>
      <c r="J538" s="18"/>
    </row>
    <row r="539" s="17" customFormat="true" ht="26.25" hidden="false" customHeight="true" outlineLevel="0" collapsed="false">
      <c r="A539" s="12"/>
      <c r="B539" s="13" t="n">
        <v>532</v>
      </c>
      <c r="C539" s="30" t="s">
        <v>867</v>
      </c>
      <c r="D539" s="13" t="s">
        <v>14</v>
      </c>
      <c r="E539" s="13" t="s">
        <v>22</v>
      </c>
      <c r="F539" s="20" t="s">
        <v>868</v>
      </c>
      <c r="G539" s="13" t="s">
        <v>770</v>
      </c>
      <c r="H539" s="13"/>
      <c r="J539" s="18"/>
    </row>
    <row r="540" s="17" customFormat="true" ht="26.25" hidden="false" customHeight="true" outlineLevel="0" collapsed="false">
      <c r="A540" s="12"/>
      <c r="B540" s="13" t="n">
        <v>533</v>
      </c>
      <c r="C540" s="30" t="s">
        <v>869</v>
      </c>
      <c r="D540" s="13" t="s">
        <v>14</v>
      </c>
      <c r="E540" s="13" t="s">
        <v>15</v>
      </c>
      <c r="F540" s="20" t="s">
        <v>870</v>
      </c>
      <c r="G540" s="13" t="s">
        <v>770</v>
      </c>
      <c r="H540" s="13"/>
      <c r="J540" s="18"/>
    </row>
    <row r="541" s="17" customFormat="true" ht="26.25" hidden="false" customHeight="true" outlineLevel="0" collapsed="false">
      <c r="A541" s="12"/>
      <c r="B541" s="13" t="n">
        <v>534</v>
      </c>
      <c r="C541" s="30" t="s">
        <v>871</v>
      </c>
      <c r="D541" s="13" t="s">
        <v>14</v>
      </c>
      <c r="E541" s="13" t="s">
        <v>22</v>
      </c>
      <c r="F541" s="20" t="s">
        <v>872</v>
      </c>
      <c r="G541" s="13" t="s">
        <v>770</v>
      </c>
      <c r="H541" s="13"/>
      <c r="J541" s="18"/>
    </row>
    <row r="542" s="17" customFormat="true" ht="26.25" hidden="false" customHeight="true" outlineLevel="0" collapsed="false">
      <c r="A542" s="12"/>
      <c r="B542" s="13" t="n">
        <v>535</v>
      </c>
      <c r="C542" s="30" t="s">
        <v>873</v>
      </c>
      <c r="D542" s="13" t="s">
        <v>14</v>
      </c>
      <c r="E542" s="13" t="s">
        <v>15</v>
      </c>
      <c r="F542" s="20" t="s">
        <v>874</v>
      </c>
      <c r="G542" s="13" t="s">
        <v>770</v>
      </c>
      <c r="H542" s="13"/>
      <c r="J542" s="18"/>
    </row>
    <row r="543" s="17" customFormat="true" ht="26.25" hidden="false" customHeight="true" outlineLevel="0" collapsed="false">
      <c r="A543" s="12"/>
      <c r="B543" s="13" t="n">
        <v>536</v>
      </c>
      <c r="C543" s="30" t="s">
        <v>875</v>
      </c>
      <c r="D543" s="13" t="s">
        <v>14</v>
      </c>
      <c r="E543" s="13" t="s">
        <v>22</v>
      </c>
      <c r="F543" s="20" t="s">
        <v>876</v>
      </c>
      <c r="G543" s="13" t="s">
        <v>770</v>
      </c>
      <c r="H543" s="13"/>
      <c r="J543" s="18"/>
    </row>
    <row r="544" s="17" customFormat="true" ht="26.25" hidden="false" customHeight="true" outlineLevel="0" collapsed="false">
      <c r="A544" s="12"/>
      <c r="B544" s="13" t="n">
        <v>537</v>
      </c>
      <c r="C544" s="30" t="s">
        <v>877</v>
      </c>
      <c r="D544" s="13" t="s">
        <v>14</v>
      </c>
      <c r="E544" s="13" t="s">
        <v>22</v>
      </c>
      <c r="F544" s="20" t="s">
        <v>878</v>
      </c>
      <c r="G544" s="13" t="s">
        <v>770</v>
      </c>
      <c r="H544" s="13"/>
      <c r="J544" s="18"/>
    </row>
    <row r="545" s="17" customFormat="true" ht="26.25" hidden="false" customHeight="true" outlineLevel="0" collapsed="false">
      <c r="A545" s="12"/>
      <c r="B545" s="13" t="n">
        <v>538</v>
      </c>
      <c r="C545" s="30" t="s">
        <v>879</v>
      </c>
      <c r="D545" s="13" t="s">
        <v>14</v>
      </c>
      <c r="E545" s="13" t="s">
        <v>22</v>
      </c>
      <c r="F545" s="20" t="s">
        <v>880</v>
      </c>
      <c r="G545" s="13" t="s">
        <v>770</v>
      </c>
      <c r="H545" s="13" t="s">
        <v>58</v>
      </c>
      <c r="J545" s="18"/>
    </row>
    <row r="546" s="17" customFormat="true" ht="26.25" hidden="false" customHeight="true" outlineLevel="0" collapsed="false">
      <c r="A546" s="12"/>
      <c r="B546" s="13" t="n">
        <v>539</v>
      </c>
      <c r="C546" s="19" t="s">
        <v>881</v>
      </c>
      <c r="D546" s="13" t="s">
        <v>14</v>
      </c>
      <c r="E546" s="13" t="s">
        <v>15</v>
      </c>
      <c r="F546" s="20" t="s">
        <v>882</v>
      </c>
      <c r="G546" s="13" t="s">
        <v>770</v>
      </c>
      <c r="H546" s="13" t="s">
        <v>58</v>
      </c>
      <c r="J546" s="18"/>
    </row>
    <row r="547" s="50" customFormat="true" ht="26.25" hidden="false" customHeight="true" outlineLevel="0" collapsed="false">
      <c r="A547" s="12"/>
      <c r="B547" s="13" t="n">
        <v>540</v>
      </c>
      <c r="C547" s="49" t="s">
        <v>883</v>
      </c>
      <c r="D547" s="13" t="s">
        <v>14</v>
      </c>
      <c r="E547" s="13" t="s">
        <v>15</v>
      </c>
      <c r="F547" s="27" t="n">
        <v>44885</v>
      </c>
      <c r="G547" s="13" t="s">
        <v>770</v>
      </c>
      <c r="H547" s="13" t="s">
        <v>58</v>
      </c>
      <c r="J547" s="18"/>
    </row>
    <row r="548" s="50" customFormat="true" ht="26.25" hidden="false" customHeight="true" outlineLevel="0" collapsed="false">
      <c r="A548" s="12"/>
      <c r="B548" s="13" t="n">
        <v>541</v>
      </c>
      <c r="C548" s="49" t="s">
        <v>884</v>
      </c>
      <c r="D548" s="13" t="s">
        <v>14</v>
      </c>
      <c r="E548" s="13" t="s">
        <v>22</v>
      </c>
      <c r="F548" s="27" t="n">
        <v>45085</v>
      </c>
      <c r="G548" s="13" t="s">
        <v>770</v>
      </c>
      <c r="H548" s="13" t="s">
        <v>58</v>
      </c>
      <c r="J548" s="18"/>
    </row>
    <row r="549" s="17" customFormat="true" ht="26.25" hidden="false" customHeight="true" outlineLevel="0" collapsed="false">
      <c r="A549" s="12" t="n">
        <v>142</v>
      </c>
      <c r="B549" s="13" t="n">
        <v>542</v>
      </c>
      <c r="C549" s="34" t="s">
        <v>885</v>
      </c>
      <c r="D549" s="13" t="s">
        <v>14</v>
      </c>
      <c r="E549" s="13" t="s">
        <v>22</v>
      </c>
      <c r="F549" s="20" t="s">
        <v>441</v>
      </c>
      <c r="G549" s="13" t="s">
        <v>770</v>
      </c>
      <c r="H549" s="13"/>
      <c r="J549" s="18"/>
    </row>
    <row r="550" s="17" customFormat="true" ht="26.25" hidden="false" customHeight="true" outlineLevel="0" collapsed="false">
      <c r="A550" s="12"/>
      <c r="B550" s="13" t="n">
        <v>543</v>
      </c>
      <c r="C550" s="30" t="s">
        <v>886</v>
      </c>
      <c r="D550" s="13" t="s">
        <v>14</v>
      </c>
      <c r="E550" s="13" t="s">
        <v>15</v>
      </c>
      <c r="F550" s="20" t="s">
        <v>456</v>
      </c>
      <c r="G550" s="13" t="s">
        <v>770</v>
      </c>
      <c r="H550" s="13" t="s">
        <v>26</v>
      </c>
      <c r="J550" s="18"/>
    </row>
    <row r="551" s="17" customFormat="true" ht="26.25" hidden="false" customHeight="true" outlineLevel="0" collapsed="false">
      <c r="A551" s="12"/>
      <c r="B551" s="13" t="n">
        <v>544</v>
      </c>
      <c r="C551" s="30" t="s">
        <v>887</v>
      </c>
      <c r="D551" s="13" t="s">
        <v>14</v>
      </c>
      <c r="E551" s="13" t="s">
        <v>22</v>
      </c>
      <c r="F551" s="20" t="s">
        <v>888</v>
      </c>
      <c r="G551" s="13" t="s">
        <v>770</v>
      </c>
      <c r="H551" s="13"/>
      <c r="J551" s="18"/>
    </row>
    <row r="552" s="17" customFormat="true" ht="26.25" hidden="false" customHeight="true" outlineLevel="0" collapsed="false">
      <c r="A552" s="12"/>
      <c r="B552" s="13" t="n">
        <v>545</v>
      </c>
      <c r="C552" s="30" t="s">
        <v>889</v>
      </c>
      <c r="D552" s="13" t="s">
        <v>14</v>
      </c>
      <c r="E552" s="13" t="s">
        <v>15</v>
      </c>
      <c r="F552" s="20" t="s">
        <v>890</v>
      </c>
      <c r="G552" s="13" t="s">
        <v>770</v>
      </c>
      <c r="H552" s="13"/>
      <c r="J552" s="18"/>
    </row>
    <row r="553" s="17" customFormat="true" ht="26.25" hidden="false" customHeight="true" outlineLevel="0" collapsed="false">
      <c r="A553" s="12"/>
      <c r="B553" s="13" t="n">
        <v>546</v>
      </c>
      <c r="C553" s="30" t="s">
        <v>891</v>
      </c>
      <c r="D553" s="13" t="s">
        <v>14</v>
      </c>
      <c r="E553" s="13" t="s">
        <v>15</v>
      </c>
      <c r="F553" s="20" t="s">
        <v>892</v>
      </c>
      <c r="G553" s="13" t="s">
        <v>770</v>
      </c>
      <c r="H553" s="13"/>
      <c r="J553" s="18"/>
    </row>
    <row r="554" s="17" customFormat="true" ht="26.25" hidden="false" customHeight="true" outlineLevel="0" collapsed="false">
      <c r="A554" s="12"/>
      <c r="B554" s="13" t="n">
        <v>547</v>
      </c>
      <c r="C554" s="30" t="s">
        <v>893</v>
      </c>
      <c r="D554" s="13" t="s">
        <v>14</v>
      </c>
      <c r="E554" s="13" t="s">
        <v>22</v>
      </c>
      <c r="F554" s="20" t="s">
        <v>894</v>
      </c>
      <c r="G554" s="13" t="s">
        <v>770</v>
      </c>
      <c r="H554" s="13" t="s">
        <v>58</v>
      </c>
      <c r="J554" s="18"/>
    </row>
    <row r="555" s="17" customFormat="true" ht="26.25" hidden="false" customHeight="true" outlineLevel="0" collapsed="false">
      <c r="A555" s="12" t="n">
        <v>143</v>
      </c>
      <c r="B555" s="13" t="n">
        <v>548</v>
      </c>
      <c r="C555" s="34" t="s">
        <v>895</v>
      </c>
      <c r="D555" s="13" t="s">
        <v>14</v>
      </c>
      <c r="E555" s="13" t="s">
        <v>15</v>
      </c>
      <c r="F555" s="20" t="s">
        <v>896</v>
      </c>
      <c r="G555" s="13" t="s">
        <v>770</v>
      </c>
      <c r="H555" s="13" t="s">
        <v>26</v>
      </c>
      <c r="J555" s="18"/>
    </row>
    <row r="556" s="17" customFormat="true" ht="26.25" hidden="false" customHeight="true" outlineLevel="0" collapsed="false">
      <c r="A556" s="12"/>
      <c r="B556" s="13" t="n">
        <v>549</v>
      </c>
      <c r="C556" s="30" t="s">
        <v>689</v>
      </c>
      <c r="D556" s="13" t="s">
        <v>14</v>
      </c>
      <c r="E556" s="13" t="s">
        <v>22</v>
      </c>
      <c r="F556" s="20" t="s">
        <v>897</v>
      </c>
      <c r="G556" s="13" t="s">
        <v>770</v>
      </c>
      <c r="H556" s="13"/>
      <c r="J556" s="18"/>
    </row>
    <row r="557" s="17" customFormat="true" ht="26.25" hidden="false" customHeight="true" outlineLevel="0" collapsed="false">
      <c r="A557" s="12"/>
      <c r="B557" s="13" t="n">
        <v>550</v>
      </c>
      <c r="C557" s="30" t="s">
        <v>898</v>
      </c>
      <c r="D557" s="13" t="s">
        <v>14</v>
      </c>
      <c r="E557" s="13" t="s">
        <v>15</v>
      </c>
      <c r="F557" s="20" t="s">
        <v>899</v>
      </c>
      <c r="G557" s="13" t="s">
        <v>770</v>
      </c>
      <c r="H557" s="13" t="s">
        <v>26</v>
      </c>
      <c r="J557" s="18"/>
    </row>
    <row r="558" s="17" customFormat="true" ht="26.25" hidden="false" customHeight="true" outlineLevel="0" collapsed="false">
      <c r="A558" s="12"/>
      <c r="B558" s="13" t="n">
        <v>551</v>
      </c>
      <c r="C558" s="30" t="s">
        <v>900</v>
      </c>
      <c r="D558" s="13" t="s">
        <v>14</v>
      </c>
      <c r="E558" s="13" t="s">
        <v>22</v>
      </c>
      <c r="F558" s="20" t="s">
        <v>901</v>
      </c>
      <c r="G558" s="13" t="s">
        <v>770</v>
      </c>
      <c r="H558" s="13" t="s">
        <v>58</v>
      </c>
      <c r="J558" s="18"/>
    </row>
    <row r="559" s="17" customFormat="true" ht="26.25" hidden="false" customHeight="true" outlineLevel="0" collapsed="false">
      <c r="A559" s="12"/>
      <c r="B559" s="13" t="n">
        <v>552</v>
      </c>
      <c r="C559" s="30" t="s">
        <v>902</v>
      </c>
      <c r="D559" s="13" t="s">
        <v>14</v>
      </c>
      <c r="E559" s="13" t="s">
        <v>22</v>
      </c>
      <c r="F559" s="20" t="s">
        <v>903</v>
      </c>
      <c r="G559" s="13" t="s">
        <v>770</v>
      </c>
      <c r="H559" s="13" t="s">
        <v>81</v>
      </c>
      <c r="J559" s="18"/>
    </row>
    <row r="560" s="17" customFormat="true" ht="26.25" hidden="false" customHeight="true" outlineLevel="0" collapsed="false">
      <c r="A560" s="12"/>
      <c r="B560" s="13" t="n">
        <v>553</v>
      </c>
      <c r="C560" s="30" t="s">
        <v>904</v>
      </c>
      <c r="D560" s="13" t="s">
        <v>14</v>
      </c>
      <c r="E560" s="13" t="s">
        <v>15</v>
      </c>
      <c r="F560" s="20" t="s">
        <v>905</v>
      </c>
      <c r="G560" s="13" t="s">
        <v>770</v>
      </c>
      <c r="H560" s="13" t="s">
        <v>58</v>
      </c>
      <c r="J560" s="18"/>
    </row>
    <row r="561" s="17" customFormat="true" ht="26.25" hidden="false" customHeight="true" outlineLevel="0" collapsed="false">
      <c r="A561" s="12" t="n">
        <v>144</v>
      </c>
      <c r="B561" s="13" t="n">
        <v>554</v>
      </c>
      <c r="C561" s="34" t="s">
        <v>906</v>
      </c>
      <c r="D561" s="13" t="s">
        <v>14</v>
      </c>
      <c r="E561" s="13" t="s">
        <v>15</v>
      </c>
      <c r="F561" s="20" t="s">
        <v>343</v>
      </c>
      <c r="G561" s="13" t="s">
        <v>770</v>
      </c>
      <c r="H561" s="13"/>
      <c r="J561" s="18"/>
    </row>
    <row r="562" s="17" customFormat="true" ht="26.25" hidden="false" customHeight="true" outlineLevel="0" collapsed="false">
      <c r="A562" s="12"/>
      <c r="B562" s="13" t="n">
        <v>555</v>
      </c>
      <c r="C562" s="30" t="s">
        <v>907</v>
      </c>
      <c r="D562" s="13" t="s">
        <v>14</v>
      </c>
      <c r="E562" s="13" t="s">
        <v>22</v>
      </c>
      <c r="F562" s="20" t="s">
        <v>908</v>
      </c>
      <c r="G562" s="13" t="s">
        <v>770</v>
      </c>
      <c r="H562" s="13"/>
      <c r="J562" s="18"/>
    </row>
    <row r="563" s="17" customFormat="true" ht="26.25" hidden="false" customHeight="true" outlineLevel="0" collapsed="false">
      <c r="A563" s="12"/>
      <c r="B563" s="13" t="n">
        <v>556</v>
      </c>
      <c r="C563" s="30" t="s">
        <v>909</v>
      </c>
      <c r="D563" s="13" t="s">
        <v>14</v>
      </c>
      <c r="E563" s="13" t="s">
        <v>15</v>
      </c>
      <c r="F563" s="20" t="s">
        <v>910</v>
      </c>
      <c r="G563" s="13" t="s">
        <v>770</v>
      </c>
      <c r="H563" s="13"/>
      <c r="J563" s="18"/>
    </row>
    <row r="564" s="17" customFormat="true" ht="26.25" hidden="false" customHeight="true" outlineLevel="0" collapsed="false">
      <c r="A564" s="12"/>
      <c r="B564" s="13" t="n">
        <v>557</v>
      </c>
      <c r="C564" s="30" t="s">
        <v>911</v>
      </c>
      <c r="D564" s="13" t="s">
        <v>14</v>
      </c>
      <c r="E564" s="13" t="s">
        <v>15</v>
      </c>
      <c r="F564" s="20" t="s">
        <v>912</v>
      </c>
      <c r="G564" s="13" t="s">
        <v>770</v>
      </c>
      <c r="H564" s="13"/>
      <c r="J564" s="18"/>
    </row>
    <row r="565" s="17" customFormat="true" ht="26.25" hidden="false" customHeight="true" outlineLevel="0" collapsed="false">
      <c r="A565" s="12"/>
      <c r="B565" s="13" t="n">
        <v>558</v>
      </c>
      <c r="C565" s="30" t="s">
        <v>913</v>
      </c>
      <c r="D565" s="13" t="s">
        <v>14</v>
      </c>
      <c r="E565" s="13" t="s">
        <v>15</v>
      </c>
      <c r="F565" s="20" t="s">
        <v>914</v>
      </c>
      <c r="G565" s="13" t="s">
        <v>770</v>
      </c>
      <c r="H565" s="13" t="s">
        <v>58</v>
      </c>
      <c r="J565" s="18"/>
    </row>
    <row r="566" s="17" customFormat="true" ht="26.25" hidden="false" customHeight="true" outlineLevel="0" collapsed="false">
      <c r="A566" s="12"/>
      <c r="B566" s="13" t="n">
        <v>559</v>
      </c>
      <c r="C566" s="30" t="s">
        <v>915</v>
      </c>
      <c r="D566" s="13" t="s">
        <v>14</v>
      </c>
      <c r="E566" s="13" t="s">
        <v>15</v>
      </c>
      <c r="F566" s="20" t="s">
        <v>916</v>
      </c>
      <c r="G566" s="13" t="s">
        <v>770</v>
      </c>
      <c r="H566" s="13" t="s">
        <v>58</v>
      </c>
      <c r="J566" s="18"/>
    </row>
    <row r="567" s="17" customFormat="true" ht="26.25" hidden="false" customHeight="true" outlineLevel="0" collapsed="false">
      <c r="A567" s="12" t="n">
        <v>145</v>
      </c>
      <c r="B567" s="13" t="n">
        <v>560</v>
      </c>
      <c r="C567" s="34" t="s">
        <v>917</v>
      </c>
      <c r="D567" s="13" t="s">
        <v>14</v>
      </c>
      <c r="E567" s="13" t="s">
        <v>15</v>
      </c>
      <c r="F567" s="20" t="s">
        <v>918</v>
      </c>
      <c r="G567" s="13" t="s">
        <v>770</v>
      </c>
      <c r="H567" s="13" t="s">
        <v>26</v>
      </c>
      <c r="J567" s="18"/>
    </row>
    <row r="568" s="17" customFormat="true" ht="26.25" hidden="false" customHeight="true" outlineLevel="0" collapsed="false">
      <c r="A568" s="12" t="n">
        <v>146</v>
      </c>
      <c r="B568" s="13" t="n">
        <v>561</v>
      </c>
      <c r="C568" s="34" t="s">
        <v>919</v>
      </c>
      <c r="D568" s="13" t="s">
        <v>14</v>
      </c>
      <c r="E568" s="13" t="s">
        <v>15</v>
      </c>
      <c r="F568" s="20" t="s">
        <v>218</v>
      </c>
      <c r="G568" s="13" t="s">
        <v>770</v>
      </c>
      <c r="H568" s="13" t="s">
        <v>26</v>
      </c>
      <c r="J568" s="18"/>
    </row>
    <row r="569" s="17" customFormat="true" ht="26.25" hidden="false" customHeight="true" outlineLevel="0" collapsed="false">
      <c r="A569" s="12" t="n">
        <v>147</v>
      </c>
      <c r="B569" s="13" t="n">
        <v>562</v>
      </c>
      <c r="C569" s="37" t="s">
        <v>920</v>
      </c>
      <c r="D569" s="13" t="s">
        <v>363</v>
      </c>
      <c r="E569" s="13" t="s">
        <v>22</v>
      </c>
      <c r="F569" s="20" t="s">
        <v>153</v>
      </c>
      <c r="G569" s="13" t="s">
        <v>770</v>
      </c>
      <c r="H569" s="13"/>
      <c r="J569" s="18"/>
    </row>
    <row r="570" s="17" customFormat="true" ht="26.25" hidden="false" customHeight="true" outlineLevel="0" collapsed="false">
      <c r="A570" s="12"/>
      <c r="B570" s="13" t="n">
        <v>563</v>
      </c>
      <c r="C570" s="28" t="s">
        <v>921</v>
      </c>
      <c r="D570" s="13" t="s">
        <v>363</v>
      </c>
      <c r="E570" s="13" t="s">
        <v>15</v>
      </c>
      <c r="F570" s="20" t="s">
        <v>137</v>
      </c>
      <c r="G570" s="13" t="s">
        <v>770</v>
      </c>
      <c r="H570" s="13"/>
      <c r="J570" s="18"/>
    </row>
    <row r="571" s="17" customFormat="true" ht="26.25" hidden="false" customHeight="true" outlineLevel="0" collapsed="false">
      <c r="A571" s="12"/>
      <c r="B571" s="13" t="n">
        <v>564</v>
      </c>
      <c r="C571" s="28" t="s">
        <v>922</v>
      </c>
      <c r="D571" s="13" t="s">
        <v>363</v>
      </c>
      <c r="E571" s="13" t="s">
        <v>22</v>
      </c>
      <c r="F571" s="20" t="s">
        <v>923</v>
      </c>
      <c r="G571" s="13" t="s">
        <v>770</v>
      </c>
      <c r="H571" s="13"/>
      <c r="J571" s="18"/>
    </row>
    <row r="572" s="17" customFormat="true" ht="26.25" hidden="false" customHeight="true" outlineLevel="0" collapsed="false">
      <c r="A572" s="12"/>
      <c r="B572" s="13" t="n">
        <v>565</v>
      </c>
      <c r="C572" s="28" t="s">
        <v>924</v>
      </c>
      <c r="D572" s="13" t="s">
        <v>363</v>
      </c>
      <c r="E572" s="13" t="s">
        <v>22</v>
      </c>
      <c r="F572" s="20" t="s">
        <v>925</v>
      </c>
      <c r="G572" s="13" t="s">
        <v>770</v>
      </c>
      <c r="H572" s="13"/>
      <c r="J572" s="18"/>
    </row>
    <row r="573" s="17" customFormat="true" ht="26.25" hidden="false" customHeight="true" outlineLevel="0" collapsed="false">
      <c r="A573" s="12"/>
      <c r="B573" s="13" t="n">
        <v>566</v>
      </c>
      <c r="C573" s="28" t="s">
        <v>926</v>
      </c>
      <c r="D573" s="13" t="s">
        <v>363</v>
      </c>
      <c r="E573" s="13" t="s">
        <v>15</v>
      </c>
      <c r="F573" s="20" t="s">
        <v>927</v>
      </c>
      <c r="G573" s="13" t="s">
        <v>770</v>
      </c>
      <c r="H573" s="13"/>
      <c r="J573" s="18"/>
    </row>
    <row r="574" s="17" customFormat="true" ht="26.25" hidden="false" customHeight="true" outlineLevel="0" collapsed="false">
      <c r="A574" s="12"/>
      <c r="B574" s="13" t="n">
        <v>567</v>
      </c>
      <c r="C574" s="28" t="s">
        <v>928</v>
      </c>
      <c r="D574" s="13" t="s">
        <v>363</v>
      </c>
      <c r="E574" s="13" t="s">
        <v>22</v>
      </c>
      <c r="F574" s="20" t="s">
        <v>929</v>
      </c>
      <c r="G574" s="13" t="s">
        <v>770</v>
      </c>
      <c r="H574" s="13" t="s">
        <v>58</v>
      </c>
      <c r="J574" s="18"/>
    </row>
    <row r="575" s="17" customFormat="true" ht="26.25" hidden="false" customHeight="true" outlineLevel="0" collapsed="false">
      <c r="A575" s="12" t="n">
        <v>148</v>
      </c>
      <c r="B575" s="13" t="n">
        <v>568</v>
      </c>
      <c r="C575" s="37" t="s">
        <v>930</v>
      </c>
      <c r="D575" s="13" t="s">
        <v>363</v>
      </c>
      <c r="E575" s="13" t="s">
        <v>22</v>
      </c>
      <c r="F575" s="20" t="s">
        <v>134</v>
      </c>
      <c r="G575" s="13" t="s">
        <v>770</v>
      </c>
      <c r="H575" s="13"/>
      <c r="J575" s="18"/>
    </row>
    <row r="576" s="17" customFormat="true" ht="26.25" hidden="false" customHeight="true" outlineLevel="0" collapsed="false">
      <c r="A576" s="12"/>
      <c r="B576" s="13" t="n">
        <v>569</v>
      </c>
      <c r="C576" s="28" t="s">
        <v>931</v>
      </c>
      <c r="D576" s="13" t="s">
        <v>363</v>
      </c>
      <c r="E576" s="13" t="s">
        <v>15</v>
      </c>
      <c r="F576" s="20" t="s">
        <v>364</v>
      </c>
      <c r="G576" s="13" t="s">
        <v>770</v>
      </c>
      <c r="H576" s="13"/>
      <c r="J576" s="18"/>
    </row>
    <row r="577" s="17" customFormat="true" ht="26.25" hidden="false" customHeight="true" outlineLevel="0" collapsed="false">
      <c r="A577" s="12"/>
      <c r="B577" s="13" t="n">
        <v>570</v>
      </c>
      <c r="C577" s="28" t="s">
        <v>932</v>
      </c>
      <c r="D577" s="13" t="s">
        <v>363</v>
      </c>
      <c r="E577" s="13" t="s">
        <v>15</v>
      </c>
      <c r="F577" s="20" t="s">
        <v>933</v>
      </c>
      <c r="G577" s="13" t="s">
        <v>770</v>
      </c>
      <c r="H577" s="13"/>
      <c r="J577" s="18"/>
    </row>
    <row r="578" s="17" customFormat="true" ht="26.25" hidden="false" customHeight="true" outlineLevel="0" collapsed="false">
      <c r="A578" s="12"/>
      <c r="B578" s="13" t="n">
        <v>571</v>
      </c>
      <c r="C578" s="28" t="s">
        <v>934</v>
      </c>
      <c r="D578" s="13" t="s">
        <v>363</v>
      </c>
      <c r="E578" s="13" t="s">
        <v>15</v>
      </c>
      <c r="F578" s="20" t="s">
        <v>935</v>
      </c>
      <c r="G578" s="13" t="s">
        <v>770</v>
      </c>
      <c r="H578" s="13"/>
      <c r="J578" s="18"/>
    </row>
    <row r="579" s="17" customFormat="true" ht="26.25" hidden="false" customHeight="true" outlineLevel="0" collapsed="false">
      <c r="A579" s="12" t="n">
        <v>149</v>
      </c>
      <c r="B579" s="13" t="n">
        <v>572</v>
      </c>
      <c r="C579" s="34" t="s">
        <v>936</v>
      </c>
      <c r="D579" s="13" t="s">
        <v>14</v>
      </c>
      <c r="E579" s="13" t="s">
        <v>22</v>
      </c>
      <c r="F579" s="20" t="s">
        <v>937</v>
      </c>
      <c r="G579" s="13" t="s">
        <v>770</v>
      </c>
      <c r="H579" s="13"/>
      <c r="J579" s="18"/>
    </row>
    <row r="580" s="17" customFormat="true" ht="26.25" hidden="false" customHeight="true" outlineLevel="0" collapsed="false">
      <c r="A580" s="12"/>
      <c r="B580" s="13" t="n">
        <v>573</v>
      </c>
      <c r="C580" s="30" t="s">
        <v>938</v>
      </c>
      <c r="D580" s="13" t="s">
        <v>14</v>
      </c>
      <c r="E580" s="13" t="s">
        <v>15</v>
      </c>
      <c r="F580" s="20" t="s">
        <v>939</v>
      </c>
      <c r="G580" s="13" t="s">
        <v>770</v>
      </c>
      <c r="H580" s="13"/>
      <c r="J580" s="18"/>
    </row>
    <row r="581" s="17" customFormat="true" ht="26.25" hidden="false" customHeight="true" outlineLevel="0" collapsed="false">
      <c r="A581" s="12"/>
      <c r="B581" s="13" t="n">
        <v>574</v>
      </c>
      <c r="C581" s="30" t="s">
        <v>940</v>
      </c>
      <c r="D581" s="13" t="s">
        <v>14</v>
      </c>
      <c r="E581" s="13" t="s">
        <v>22</v>
      </c>
      <c r="F581" s="20" t="s">
        <v>941</v>
      </c>
      <c r="G581" s="13" t="s">
        <v>770</v>
      </c>
      <c r="H581" s="13" t="s">
        <v>58</v>
      </c>
      <c r="J581" s="18"/>
    </row>
    <row r="582" s="17" customFormat="true" ht="26.25" hidden="false" customHeight="true" outlineLevel="0" collapsed="false">
      <c r="A582" s="12"/>
      <c r="B582" s="13" t="n">
        <v>575</v>
      </c>
      <c r="C582" s="30" t="s">
        <v>350</v>
      </c>
      <c r="D582" s="13" t="s">
        <v>14</v>
      </c>
      <c r="E582" s="24" t="s">
        <v>22</v>
      </c>
      <c r="F582" s="35" t="s">
        <v>942</v>
      </c>
      <c r="G582" s="13" t="s">
        <v>770</v>
      </c>
      <c r="H582" s="24" t="s">
        <v>58</v>
      </c>
      <c r="J582" s="18"/>
    </row>
    <row r="583" s="17" customFormat="true" ht="26.25" hidden="false" customHeight="true" outlineLevel="0" collapsed="false">
      <c r="A583" s="12"/>
      <c r="B583" s="13" t="n">
        <v>576</v>
      </c>
      <c r="C583" s="30" t="s">
        <v>943</v>
      </c>
      <c r="D583" s="13" t="s">
        <v>14</v>
      </c>
      <c r="E583" s="24" t="s">
        <v>22</v>
      </c>
      <c r="F583" s="35" t="s">
        <v>944</v>
      </c>
      <c r="G583" s="13" t="s">
        <v>770</v>
      </c>
      <c r="H583" s="24" t="s">
        <v>81</v>
      </c>
      <c r="J583" s="18"/>
    </row>
    <row r="584" s="17" customFormat="true" ht="26.25" hidden="false" customHeight="true" outlineLevel="0" collapsed="false">
      <c r="A584" s="12" t="n">
        <v>150</v>
      </c>
      <c r="B584" s="13" t="n">
        <v>577</v>
      </c>
      <c r="C584" s="51" t="s">
        <v>945</v>
      </c>
      <c r="D584" s="13" t="s">
        <v>14</v>
      </c>
      <c r="E584" s="13" t="s">
        <v>15</v>
      </c>
      <c r="F584" s="20" t="s">
        <v>109</v>
      </c>
      <c r="G584" s="13" t="s">
        <v>770</v>
      </c>
      <c r="H584" s="13"/>
      <c r="J584" s="18"/>
    </row>
    <row r="585" s="17" customFormat="true" ht="26.25" hidden="false" customHeight="true" outlineLevel="0" collapsed="false">
      <c r="A585" s="12"/>
      <c r="B585" s="13" t="n">
        <v>578</v>
      </c>
      <c r="C585" s="28" t="s">
        <v>851</v>
      </c>
      <c r="D585" s="13" t="s">
        <v>14</v>
      </c>
      <c r="E585" s="13" t="s">
        <v>15</v>
      </c>
      <c r="F585" s="20" t="s">
        <v>946</v>
      </c>
      <c r="G585" s="13" t="s">
        <v>770</v>
      </c>
      <c r="H585" s="13"/>
      <c r="J585" s="18"/>
    </row>
    <row r="586" s="17" customFormat="true" ht="26.25" hidden="false" customHeight="true" outlineLevel="0" collapsed="false">
      <c r="A586" s="12" t="n">
        <v>151</v>
      </c>
      <c r="B586" s="13" t="n">
        <v>579</v>
      </c>
      <c r="C586" s="34" t="s">
        <v>947</v>
      </c>
      <c r="D586" s="13" t="s">
        <v>14</v>
      </c>
      <c r="E586" s="13" t="s">
        <v>15</v>
      </c>
      <c r="F586" s="20" t="s">
        <v>343</v>
      </c>
      <c r="G586" s="13" t="s">
        <v>770</v>
      </c>
      <c r="H586" s="13"/>
      <c r="J586" s="18"/>
    </row>
    <row r="587" s="17" customFormat="true" ht="26.25" hidden="false" customHeight="true" outlineLevel="0" collapsed="false">
      <c r="A587" s="12"/>
      <c r="B587" s="13" t="n">
        <v>580</v>
      </c>
      <c r="C587" s="30" t="s">
        <v>948</v>
      </c>
      <c r="D587" s="13" t="s">
        <v>14</v>
      </c>
      <c r="E587" s="13" t="s">
        <v>22</v>
      </c>
      <c r="F587" s="20" t="s">
        <v>949</v>
      </c>
      <c r="G587" s="13" t="s">
        <v>770</v>
      </c>
      <c r="H587" s="13"/>
      <c r="J587" s="18"/>
    </row>
    <row r="588" s="17" customFormat="true" ht="26.25" hidden="false" customHeight="true" outlineLevel="0" collapsed="false">
      <c r="A588" s="12" t="n">
        <v>152</v>
      </c>
      <c r="B588" s="13" t="n">
        <v>581</v>
      </c>
      <c r="C588" s="34" t="s">
        <v>950</v>
      </c>
      <c r="D588" s="13" t="s">
        <v>14</v>
      </c>
      <c r="E588" s="13" t="s">
        <v>15</v>
      </c>
      <c r="F588" s="20" t="s">
        <v>685</v>
      </c>
      <c r="G588" s="13" t="s">
        <v>770</v>
      </c>
      <c r="H588" s="13" t="s">
        <v>26</v>
      </c>
      <c r="J588" s="18"/>
    </row>
    <row r="589" s="17" customFormat="true" ht="26.25" hidden="false" customHeight="true" outlineLevel="0" collapsed="false">
      <c r="A589" s="12"/>
      <c r="B589" s="13" t="n">
        <v>582</v>
      </c>
      <c r="C589" s="30" t="s">
        <v>951</v>
      </c>
      <c r="D589" s="13" t="s">
        <v>14</v>
      </c>
      <c r="E589" s="13" t="s">
        <v>15</v>
      </c>
      <c r="F589" s="20" t="s">
        <v>276</v>
      </c>
      <c r="G589" s="13" t="s">
        <v>770</v>
      </c>
      <c r="H589" s="13"/>
      <c r="J589" s="18"/>
    </row>
    <row r="590" s="17" customFormat="true" ht="26.25" hidden="false" customHeight="true" outlineLevel="0" collapsed="false">
      <c r="A590" s="12" t="n">
        <v>153</v>
      </c>
      <c r="B590" s="13" t="n">
        <v>583</v>
      </c>
      <c r="C590" s="34" t="s">
        <v>952</v>
      </c>
      <c r="D590" s="13" t="s">
        <v>14</v>
      </c>
      <c r="E590" s="24" t="s">
        <v>22</v>
      </c>
      <c r="F590" s="20" t="s">
        <v>109</v>
      </c>
      <c r="G590" s="13" t="s">
        <v>770</v>
      </c>
      <c r="H590" s="13"/>
      <c r="J590" s="18"/>
    </row>
    <row r="591" s="17" customFormat="true" ht="26.25" hidden="false" customHeight="true" outlineLevel="0" collapsed="false">
      <c r="A591" s="12"/>
      <c r="B591" s="13" t="n">
        <v>584</v>
      </c>
      <c r="C591" s="30" t="s">
        <v>953</v>
      </c>
      <c r="D591" s="13" t="s">
        <v>14</v>
      </c>
      <c r="E591" s="13" t="s">
        <v>15</v>
      </c>
      <c r="F591" s="20" t="s">
        <v>899</v>
      </c>
      <c r="G591" s="13" t="s">
        <v>770</v>
      </c>
      <c r="H591" s="13"/>
      <c r="J591" s="18"/>
    </row>
    <row r="592" s="17" customFormat="true" ht="26.25" hidden="false" customHeight="true" outlineLevel="0" collapsed="false">
      <c r="A592" s="12"/>
      <c r="B592" s="13" t="n">
        <v>585</v>
      </c>
      <c r="C592" s="30" t="s">
        <v>954</v>
      </c>
      <c r="D592" s="13" t="s">
        <v>14</v>
      </c>
      <c r="E592" s="13" t="s">
        <v>22</v>
      </c>
      <c r="F592" s="20" t="s">
        <v>955</v>
      </c>
      <c r="G592" s="13" t="s">
        <v>770</v>
      </c>
      <c r="H592" s="13"/>
      <c r="J592" s="18"/>
    </row>
    <row r="593" s="17" customFormat="true" ht="26.25" hidden="false" customHeight="true" outlineLevel="0" collapsed="false">
      <c r="A593" s="12"/>
      <c r="B593" s="13" t="n">
        <v>586</v>
      </c>
      <c r="C593" s="30" t="s">
        <v>956</v>
      </c>
      <c r="D593" s="13" t="s">
        <v>14</v>
      </c>
      <c r="E593" s="13" t="s">
        <v>15</v>
      </c>
      <c r="F593" s="20" t="s">
        <v>957</v>
      </c>
      <c r="G593" s="13" t="s">
        <v>770</v>
      </c>
      <c r="H593" s="13" t="s">
        <v>58</v>
      </c>
      <c r="J593" s="18"/>
    </row>
    <row r="594" s="17" customFormat="true" ht="26.25" hidden="false" customHeight="true" outlineLevel="0" collapsed="false">
      <c r="A594" s="12"/>
      <c r="B594" s="13" t="n">
        <v>587</v>
      </c>
      <c r="C594" s="30" t="s">
        <v>958</v>
      </c>
      <c r="D594" s="13" t="s">
        <v>14</v>
      </c>
      <c r="E594" s="13" t="s">
        <v>22</v>
      </c>
      <c r="F594" s="20" t="s">
        <v>959</v>
      </c>
      <c r="G594" s="13" t="s">
        <v>770</v>
      </c>
      <c r="H594" s="13" t="s">
        <v>58</v>
      </c>
      <c r="J594" s="18"/>
    </row>
    <row r="595" s="17" customFormat="true" ht="26.25" hidden="false" customHeight="true" outlineLevel="0" collapsed="false">
      <c r="A595" s="12"/>
      <c r="B595" s="13" t="n">
        <v>588</v>
      </c>
      <c r="C595" s="30" t="s">
        <v>709</v>
      </c>
      <c r="D595" s="13" t="s">
        <v>14</v>
      </c>
      <c r="E595" s="13" t="s">
        <v>22</v>
      </c>
      <c r="F595" s="20" t="s">
        <v>960</v>
      </c>
      <c r="G595" s="13" t="s">
        <v>770</v>
      </c>
      <c r="H595" s="13" t="s">
        <v>58</v>
      </c>
      <c r="J595" s="18"/>
    </row>
    <row r="596" s="17" customFormat="true" ht="26.25" hidden="false" customHeight="true" outlineLevel="0" collapsed="false">
      <c r="A596" s="12"/>
      <c r="B596" s="13" t="n">
        <v>589</v>
      </c>
      <c r="C596" s="30" t="s">
        <v>961</v>
      </c>
      <c r="D596" s="13" t="s">
        <v>14</v>
      </c>
      <c r="E596" s="13" t="s">
        <v>15</v>
      </c>
      <c r="F596" s="20" t="s">
        <v>959</v>
      </c>
      <c r="G596" s="13" t="s">
        <v>770</v>
      </c>
      <c r="H596" s="13" t="s">
        <v>58</v>
      </c>
      <c r="J596" s="18"/>
    </row>
    <row r="597" s="17" customFormat="true" ht="26.25" hidden="false" customHeight="true" outlineLevel="0" collapsed="false">
      <c r="A597" s="12"/>
      <c r="B597" s="13" t="n">
        <v>590</v>
      </c>
      <c r="C597" s="30" t="s">
        <v>962</v>
      </c>
      <c r="D597" s="13" t="s">
        <v>14</v>
      </c>
      <c r="E597" s="13" t="s">
        <v>22</v>
      </c>
      <c r="F597" s="20" t="s">
        <v>963</v>
      </c>
      <c r="G597" s="13" t="s">
        <v>770</v>
      </c>
      <c r="H597" s="13" t="s">
        <v>58</v>
      </c>
      <c r="J597" s="18"/>
    </row>
    <row r="598" s="17" customFormat="true" ht="26.25" hidden="false" customHeight="true" outlineLevel="0" collapsed="false">
      <c r="A598" s="12" t="n">
        <v>154</v>
      </c>
      <c r="B598" s="13" t="n">
        <v>591</v>
      </c>
      <c r="C598" s="34" t="s">
        <v>964</v>
      </c>
      <c r="D598" s="13" t="s">
        <v>14</v>
      </c>
      <c r="E598" s="13" t="s">
        <v>15</v>
      </c>
      <c r="F598" s="20" t="s">
        <v>45</v>
      </c>
      <c r="G598" s="13" t="s">
        <v>770</v>
      </c>
      <c r="H598" s="13"/>
      <c r="J598" s="18"/>
    </row>
    <row r="599" s="17" customFormat="true" ht="26.25" hidden="false" customHeight="true" outlineLevel="0" collapsed="false">
      <c r="A599" s="12"/>
      <c r="B599" s="13" t="n">
        <v>592</v>
      </c>
      <c r="C599" s="30" t="s">
        <v>965</v>
      </c>
      <c r="D599" s="13" t="s">
        <v>14</v>
      </c>
      <c r="E599" s="13" t="s">
        <v>22</v>
      </c>
      <c r="F599" s="20" t="s">
        <v>966</v>
      </c>
      <c r="G599" s="13" t="s">
        <v>770</v>
      </c>
      <c r="H599" s="13" t="s">
        <v>58</v>
      </c>
      <c r="J599" s="18"/>
    </row>
    <row r="600" s="17" customFormat="true" ht="26.25" hidden="false" customHeight="true" outlineLevel="0" collapsed="false">
      <c r="A600" s="12"/>
      <c r="B600" s="13" t="n">
        <v>593</v>
      </c>
      <c r="C600" s="30" t="s">
        <v>967</v>
      </c>
      <c r="D600" s="13" t="s">
        <v>14</v>
      </c>
      <c r="E600" s="13" t="s">
        <v>15</v>
      </c>
      <c r="F600" s="20" t="s">
        <v>968</v>
      </c>
      <c r="G600" s="13" t="s">
        <v>770</v>
      </c>
      <c r="H600" s="13"/>
      <c r="J600" s="18"/>
    </row>
    <row r="601" s="17" customFormat="true" ht="26.25" hidden="false" customHeight="true" outlineLevel="0" collapsed="false">
      <c r="A601" s="12" t="n">
        <v>155</v>
      </c>
      <c r="B601" s="13" t="n">
        <v>594</v>
      </c>
      <c r="C601" s="34" t="s">
        <v>739</v>
      </c>
      <c r="D601" s="13" t="s">
        <v>14</v>
      </c>
      <c r="E601" s="13" t="s">
        <v>22</v>
      </c>
      <c r="F601" s="20" t="s">
        <v>275</v>
      </c>
      <c r="G601" s="13" t="s">
        <v>770</v>
      </c>
      <c r="H601" s="13"/>
      <c r="J601" s="18"/>
    </row>
    <row r="602" s="17" customFormat="true" ht="26.25" hidden="false" customHeight="true" outlineLevel="0" collapsed="false">
      <c r="A602" s="12"/>
      <c r="B602" s="13" t="n">
        <v>595</v>
      </c>
      <c r="C602" s="30" t="s">
        <v>969</v>
      </c>
      <c r="D602" s="13" t="s">
        <v>14</v>
      </c>
      <c r="E602" s="13" t="s">
        <v>15</v>
      </c>
      <c r="F602" s="20" t="s">
        <v>192</v>
      </c>
      <c r="G602" s="13" t="s">
        <v>770</v>
      </c>
      <c r="H602" s="13"/>
      <c r="J602" s="18"/>
    </row>
    <row r="603" s="17" customFormat="true" ht="26.25" hidden="false" customHeight="true" outlineLevel="0" collapsed="false">
      <c r="A603" s="12"/>
      <c r="B603" s="13" t="n">
        <v>596</v>
      </c>
      <c r="C603" s="19" t="s">
        <v>970</v>
      </c>
      <c r="D603" s="13" t="s">
        <v>14</v>
      </c>
      <c r="E603" s="13" t="s">
        <v>22</v>
      </c>
      <c r="F603" s="20" t="s">
        <v>971</v>
      </c>
      <c r="G603" s="13" t="s">
        <v>770</v>
      </c>
      <c r="H603" s="13"/>
      <c r="J603" s="18"/>
    </row>
    <row r="604" s="17" customFormat="true" ht="26.25" hidden="false" customHeight="true" outlineLevel="0" collapsed="false">
      <c r="A604" s="12"/>
      <c r="B604" s="13" t="n">
        <v>597</v>
      </c>
      <c r="C604" s="19" t="s">
        <v>877</v>
      </c>
      <c r="D604" s="13" t="s">
        <v>14</v>
      </c>
      <c r="E604" s="13" t="s">
        <v>22</v>
      </c>
      <c r="F604" s="20" t="s">
        <v>972</v>
      </c>
      <c r="G604" s="13" t="s">
        <v>770</v>
      </c>
      <c r="H604" s="13"/>
      <c r="J604" s="18"/>
    </row>
    <row r="605" s="17" customFormat="true" ht="26.25" hidden="false" customHeight="true" outlineLevel="0" collapsed="false">
      <c r="A605" s="12" t="n">
        <v>156</v>
      </c>
      <c r="B605" s="13" t="n">
        <v>598</v>
      </c>
      <c r="C605" s="34" t="s">
        <v>973</v>
      </c>
      <c r="D605" s="13" t="s">
        <v>14</v>
      </c>
      <c r="E605" s="13" t="s">
        <v>22</v>
      </c>
      <c r="F605" s="20" t="s">
        <v>974</v>
      </c>
      <c r="G605" s="13" t="s">
        <v>770</v>
      </c>
      <c r="H605" s="13"/>
      <c r="J605" s="18"/>
    </row>
    <row r="606" s="17" customFormat="true" ht="26.25" hidden="false" customHeight="true" outlineLevel="0" collapsed="false">
      <c r="A606" s="12"/>
      <c r="B606" s="13" t="n">
        <v>599</v>
      </c>
      <c r="C606" s="30" t="s">
        <v>975</v>
      </c>
      <c r="D606" s="13" t="s">
        <v>14</v>
      </c>
      <c r="E606" s="13" t="s">
        <v>15</v>
      </c>
      <c r="F606" s="20" t="s">
        <v>976</v>
      </c>
      <c r="G606" s="13" t="s">
        <v>770</v>
      </c>
      <c r="H606" s="13"/>
      <c r="J606" s="18"/>
    </row>
    <row r="607" s="17" customFormat="true" ht="26.25" hidden="false" customHeight="true" outlineLevel="0" collapsed="false">
      <c r="A607" s="12"/>
      <c r="B607" s="13" t="n">
        <v>600</v>
      </c>
      <c r="C607" s="30" t="s">
        <v>808</v>
      </c>
      <c r="D607" s="13" t="s">
        <v>14</v>
      </c>
      <c r="E607" s="13" t="s">
        <v>15</v>
      </c>
      <c r="F607" s="20" t="s">
        <v>977</v>
      </c>
      <c r="G607" s="13" t="s">
        <v>770</v>
      </c>
      <c r="H607" s="13" t="s">
        <v>58</v>
      </c>
      <c r="J607" s="18"/>
    </row>
    <row r="608" s="17" customFormat="true" ht="26.25" hidden="false" customHeight="true" outlineLevel="0" collapsed="false">
      <c r="A608" s="12"/>
      <c r="B608" s="13" t="n">
        <v>601</v>
      </c>
      <c r="C608" s="38" t="s">
        <v>978</v>
      </c>
      <c r="D608" s="13" t="s">
        <v>14</v>
      </c>
      <c r="E608" s="13" t="s">
        <v>22</v>
      </c>
      <c r="F608" s="20" t="s">
        <v>979</v>
      </c>
      <c r="G608" s="13" t="s">
        <v>770</v>
      </c>
      <c r="H608" s="13" t="s">
        <v>58</v>
      </c>
      <c r="J608" s="18"/>
    </row>
    <row r="609" s="17" customFormat="true" ht="26.25" hidden="false" customHeight="true" outlineLevel="0" collapsed="false">
      <c r="A609" s="12"/>
      <c r="B609" s="13" t="n">
        <v>602</v>
      </c>
      <c r="C609" s="30" t="s">
        <v>980</v>
      </c>
      <c r="D609" s="13" t="s">
        <v>14</v>
      </c>
      <c r="E609" s="13" t="s">
        <v>15</v>
      </c>
      <c r="F609" s="20" t="s">
        <v>981</v>
      </c>
      <c r="G609" s="13" t="s">
        <v>770</v>
      </c>
      <c r="H609" s="13" t="s">
        <v>58</v>
      </c>
      <c r="J609" s="18"/>
    </row>
    <row r="610" s="17" customFormat="true" ht="26.25" hidden="false" customHeight="true" outlineLevel="0" collapsed="false">
      <c r="A610" s="12" t="n">
        <v>157</v>
      </c>
      <c r="B610" s="13" t="n">
        <v>603</v>
      </c>
      <c r="C610" s="34" t="s">
        <v>982</v>
      </c>
      <c r="D610" s="13" t="s">
        <v>14</v>
      </c>
      <c r="E610" s="13" t="s">
        <v>22</v>
      </c>
      <c r="F610" s="20" t="s">
        <v>192</v>
      </c>
      <c r="G610" s="13" t="s">
        <v>770</v>
      </c>
      <c r="H610" s="13"/>
      <c r="J610" s="18"/>
    </row>
    <row r="611" s="17" customFormat="true" ht="26.25" hidden="false" customHeight="true" outlineLevel="0" collapsed="false">
      <c r="A611" s="12"/>
      <c r="B611" s="13" t="n">
        <v>604</v>
      </c>
      <c r="C611" s="30" t="s">
        <v>983</v>
      </c>
      <c r="D611" s="13" t="s">
        <v>14</v>
      </c>
      <c r="E611" s="13" t="s">
        <v>15</v>
      </c>
      <c r="F611" s="20" t="s">
        <v>45</v>
      </c>
      <c r="G611" s="13" t="s">
        <v>770</v>
      </c>
      <c r="H611" s="13"/>
      <c r="J611" s="18"/>
    </row>
    <row r="612" s="17" customFormat="true" ht="26.25" hidden="false" customHeight="true" outlineLevel="0" collapsed="false">
      <c r="A612" s="12"/>
      <c r="B612" s="13" t="n">
        <v>605</v>
      </c>
      <c r="C612" s="30" t="s">
        <v>984</v>
      </c>
      <c r="D612" s="13" t="s">
        <v>14</v>
      </c>
      <c r="E612" s="13" t="s">
        <v>15</v>
      </c>
      <c r="F612" s="20" t="s">
        <v>985</v>
      </c>
      <c r="G612" s="13" t="s">
        <v>770</v>
      </c>
      <c r="H612" s="13"/>
      <c r="J612" s="18"/>
    </row>
    <row r="613" s="17" customFormat="true" ht="26.25" hidden="false" customHeight="true" outlineLevel="0" collapsed="false">
      <c r="A613" s="12"/>
      <c r="B613" s="13" t="n">
        <v>606</v>
      </c>
      <c r="C613" s="30" t="s">
        <v>986</v>
      </c>
      <c r="D613" s="13" t="s">
        <v>14</v>
      </c>
      <c r="E613" s="13" t="s">
        <v>22</v>
      </c>
      <c r="F613" s="20" t="s">
        <v>987</v>
      </c>
      <c r="G613" s="13" t="s">
        <v>770</v>
      </c>
      <c r="H613" s="13"/>
      <c r="J613" s="18"/>
    </row>
    <row r="614" s="17" customFormat="true" ht="26.25" hidden="false" customHeight="true" outlineLevel="0" collapsed="false">
      <c r="A614" s="12"/>
      <c r="B614" s="13" t="n">
        <v>607</v>
      </c>
      <c r="C614" s="30" t="s">
        <v>252</v>
      </c>
      <c r="D614" s="13" t="s">
        <v>14</v>
      </c>
      <c r="E614" s="13" t="s">
        <v>22</v>
      </c>
      <c r="F614" s="20" t="s">
        <v>988</v>
      </c>
      <c r="G614" s="13" t="s">
        <v>770</v>
      </c>
      <c r="H614" s="13" t="s">
        <v>58</v>
      </c>
      <c r="J614" s="18"/>
    </row>
    <row r="615" s="17" customFormat="true" ht="26.25" hidden="false" customHeight="true" outlineLevel="0" collapsed="false">
      <c r="A615" s="12"/>
      <c r="B615" s="13" t="n">
        <v>608</v>
      </c>
      <c r="C615" s="30" t="s">
        <v>989</v>
      </c>
      <c r="D615" s="13" t="s">
        <v>14</v>
      </c>
      <c r="E615" s="13" t="s">
        <v>15</v>
      </c>
      <c r="F615" s="20" t="s">
        <v>990</v>
      </c>
      <c r="G615" s="13" t="s">
        <v>770</v>
      </c>
      <c r="H615" s="13" t="s">
        <v>58</v>
      </c>
      <c r="J615" s="18"/>
    </row>
    <row r="616" s="17" customFormat="true" ht="26.25" hidden="false" customHeight="true" outlineLevel="0" collapsed="false">
      <c r="A616" s="12"/>
      <c r="B616" s="13" t="n">
        <v>609</v>
      </c>
      <c r="C616" s="19" t="s">
        <v>991</v>
      </c>
      <c r="D616" s="13" t="s">
        <v>14</v>
      </c>
      <c r="E616" s="13" t="s">
        <v>22</v>
      </c>
      <c r="F616" s="20" t="s">
        <v>992</v>
      </c>
      <c r="G616" s="13" t="s">
        <v>770</v>
      </c>
      <c r="H616" s="13" t="s">
        <v>81</v>
      </c>
      <c r="J616" s="18"/>
    </row>
    <row r="617" s="17" customFormat="true" ht="26.25" hidden="false" customHeight="true" outlineLevel="0" collapsed="false">
      <c r="A617" s="12"/>
      <c r="B617" s="13" t="n">
        <v>610</v>
      </c>
      <c r="C617" s="19" t="s">
        <v>993</v>
      </c>
      <c r="D617" s="13" t="s">
        <v>14</v>
      </c>
      <c r="E617" s="13" t="s">
        <v>15</v>
      </c>
      <c r="F617" s="20" t="s">
        <v>994</v>
      </c>
      <c r="G617" s="13" t="s">
        <v>770</v>
      </c>
      <c r="H617" s="13" t="s">
        <v>81</v>
      </c>
      <c r="J617" s="18"/>
    </row>
    <row r="618" s="17" customFormat="true" ht="26.25" hidden="false" customHeight="true" outlineLevel="0" collapsed="false">
      <c r="A618" s="12" t="n">
        <v>158</v>
      </c>
      <c r="B618" s="13" t="n">
        <v>611</v>
      </c>
      <c r="C618" s="34" t="s">
        <v>995</v>
      </c>
      <c r="D618" s="13" t="s">
        <v>14</v>
      </c>
      <c r="E618" s="13" t="s">
        <v>22</v>
      </c>
      <c r="F618" s="20" t="s">
        <v>153</v>
      </c>
      <c r="G618" s="13" t="s">
        <v>770</v>
      </c>
      <c r="H618" s="13"/>
      <c r="J618" s="18"/>
    </row>
    <row r="619" s="17" customFormat="true" ht="26.25" hidden="false" customHeight="true" outlineLevel="0" collapsed="false">
      <c r="A619" s="12"/>
      <c r="B619" s="13" t="n">
        <v>612</v>
      </c>
      <c r="C619" s="30" t="s">
        <v>996</v>
      </c>
      <c r="D619" s="13" t="s">
        <v>14</v>
      </c>
      <c r="E619" s="13" t="s">
        <v>15</v>
      </c>
      <c r="F619" s="20" t="s">
        <v>32</v>
      </c>
      <c r="G619" s="13" t="s">
        <v>770</v>
      </c>
      <c r="H619" s="13"/>
      <c r="J619" s="18"/>
    </row>
    <row r="620" s="17" customFormat="true" ht="26.25" hidden="false" customHeight="true" outlineLevel="0" collapsed="false">
      <c r="A620" s="12"/>
      <c r="B620" s="13" t="n">
        <v>613</v>
      </c>
      <c r="C620" s="30" t="s">
        <v>997</v>
      </c>
      <c r="D620" s="13" t="s">
        <v>14</v>
      </c>
      <c r="E620" s="13" t="s">
        <v>15</v>
      </c>
      <c r="F620" s="20" t="s">
        <v>998</v>
      </c>
      <c r="G620" s="13" t="s">
        <v>770</v>
      </c>
      <c r="H620" s="13"/>
      <c r="J620" s="18"/>
    </row>
    <row r="621" s="17" customFormat="true" ht="26.25" hidden="false" customHeight="true" outlineLevel="0" collapsed="false">
      <c r="A621" s="12"/>
      <c r="B621" s="13" t="n">
        <v>614</v>
      </c>
      <c r="C621" s="30" t="s">
        <v>999</v>
      </c>
      <c r="D621" s="13" t="s">
        <v>14</v>
      </c>
      <c r="E621" s="13" t="s">
        <v>15</v>
      </c>
      <c r="F621" s="20" t="s">
        <v>1000</v>
      </c>
      <c r="G621" s="13" t="s">
        <v>770</v>
      </c>
      <c r="H621" s="13"/>
      <c r="J621" s="18"/>
    </row>
    <row r="622" s="17" customFormat="true" ht="26.25" hidden="false" customHeight="true" outlineLevel="0" collapsed="false">
      <c r="A622" s="12"/>
      <c r="B622" s="13" t="n">
        <v>615</v>
      </c>
      <c r="C622" s="30" t="s">
        <v>1001</v>
      </c>
      <c r="D622" s="13" t="s">
        <v>14</v>
      </c>
      <c r="E622" s="13" t="s">
        <v>22</v>
      </c>
      <c r="F622" s="20" t="s">
        <v>1002</v>
      </c>
      <c r="G622" s="13" t="s">
        <v>770</v>
      </c>
      <c r="H622" s="13"/>
      <c r="J622" s="18"/>
    </row>
    <row r="623" s="17" customFormat="true" ht="26.25" hidden="false" customHeight="true" outlineLevel="0" collapsed="false">
      <c r="A623" s="12"/>
      <c r="B623" s="13" t="n">
        <v>616</v>
      </c>
      <c r="C623" s="30" t="s">
        <v>1003</v>
      </c>
      <c r="D623" s="13" t="s">
        <v>14</v>
      </c>
      <c r="E623" s="13" t="s">
        <v>22</v>
      </c>
      <c r="F623" s="20" t="s">
        <v>1004</v>
      </c>
      <c r="G623" s="13" t="s">
        <v>770</v>
      </c>
      <c r="H623" s="13"/>
      <c r="J623" s="18"/>
    </row>
    <row r="624" s="17" customFormat="true" ht="26.25" hidden="false" customHeight="true" outlineLevel="0" collapsed="false">
      <c r="A624" s="12"/>
      <c r="B624" s="13" t="n">
        <v>617</v>
      </c>
      <c r="C624" s="30" t="s">
        <v>1005</v>
      </c>
      <c r="D624" s="13" t="s">
        <v>14</v>
      </c>
      <c r="E624" s="13" t="s">
        <v>22</v>
      </c>
      <c r="F624" s="20" t="s">
        <v>1006</v>
      </c>
      <c r="G624" s="13" t="s">
        <v>770</v>
      </c>
      <c r="H624" s="13" t="s">
        <v>58</v>
      </c>
      <c r="J624" s="18"/>
    </row>
    <row r="625" s="17" customFormat="true" ht="26.25" hidden="false" customHeight="true" outlineLevel="0" collapsed="false">
      <c r="A625" s="12"/>
      <c r="B625" s="13" t="n">
        <v>618</v>
      </c>
      <c r="C625" s="30" t="s">
        <v>1007</v>
      </c>
      <c r="D625" s="13" t="s">
        <v>14</v>
      </c>
      <c r="E625" s="13" t="s">
        <v>22</v>
      </c>
      <c r="F625" s="20" t="s">
        <v>1008</v>
      </c>
      <c r="G625" s="13" t="s">
        <v>770</v>
      </c>
      <c r="H625" s="13" t="s">
        <v>58</v>
      </c>
      <c r="J625" s="18"/>
    </row>
    <row r="626" s="17" customFormat="true" ht="26.25" hidden="false" customHeight="true" outlineLevel="0" collapsed="false">
      <c r="A626" s="12"/>
      <c r="B626" s="13" t="n">
        <v>619</v>
      </c>
      <c r="C626" s="30" t="s">
        <v>1009</v>
      </c>
      <c r="D626" s="13" t="s">
        <v>14</v>
      </c>
      <c r="E626" s="13" t="s">
        <v>15</v>
      </c>
      <c r="F626" s="20" t="s">
        <v>1008</v>
      </c>
      <c r="G626" s="13" t="s">
        <v>770</v>
      </c>
      <c r="H626" s="13" t="s">
        <v>58</v>
      </c>
      <c r="J626" s="18"/>
    </row>
    <row r="627" s="17" customFormat="true" ht="26.25" hidden="false" customHeight="true" outlineLevel="0" collapsed="false">
      <c r="A627" s="12"/>
      <c r="B627" s="13" t="n">
        <v>620</v>
      </c>
      <c r="C627" s="30" t="s">
        <v>1010</v>
      </c>
      <c r="D627" s="13" t="s">
        <v>14</v>
      </c>
      <c r="E627" s="13" t="s">
        <v>15</v>
      </c>
      <c r="F627" s="20" t="s">
        <v>1011</v>
      </c>
      <c r="G627" s="13" t="s">
        <v>770</v>
      </c>
      <c r="H627" s="13" t="s">
        <v>58</v>
      </c>
      <c r="J627" s="18"/>
    </row>
    <row r="628" s="17" customFormat="true" ht="26.25" hidden="false" customHeight="true" outlineLevel="0" collapsed="false">
      <c r="A628" s="12" t="n">
        <v>159</v>
      </c>
      <c r="B628" s="13" t="n">
        <v>621</v>
      </c>
      <c r="C628" s="34" t="s">
        <v>1012</v>
      </c>
      <c r="D628" s="13" t="s">
        <v>14</v>
      </c>
      <c r="E628" s="13" t="s">
        <v>15</v>
      </c>
      <c r="F628" s="20" t="s">
        <v>97</v>
      </c>
      <c r="G628" s="13" t="s">
        <v>770</v>
      </c>
      <c r="H628" s="13"/>
      <c r="J628" s="18"/>
    </row>
    <row r="629" s="17" customFormat="true" ht="26.25" hidden="false" customHeight="true" outlineLevel="0" collapsed="false">
      <c r="A629" s="12"/>
      <c r="B629" s="13" t="n">
        <v>622</v>
      </c>
      <c r="C629" s="30" t="s">
        <v>1013</v>
      </c>
      <c r="D629" s="13" t="s">
        <v>14</v>
      </c>
      <c r="E629" s="13" t="s">
        <v>15</v>
      </c>
      <c r="F629" s="20" t="s">
        <v>134</v>
      </c>
      <c r="G629" s="13" t="s">
        <v>770</v>
      </c>
      <c r="H629" s="13"/>
      <c r="J629" s="18"/>
    </row>
    <row r="630" s="17" customFormat="true" ht="26.25" hidden="false" customHeight="true" outlineLevel="0" collapsed="false">
      <c r="A630" s="12"/>
      <c r="B630" s="13" t="n">
        <v>623</v>
      </c>
      <c r="C630" s="30" t="s">
        <v>1014</v>
      </c>
      <c r="D630" s="13" t="s">
        <v>14</v>
      </c>
      <c r="E630" s="13" t="s">
        <v>15</v>
      </c>
      <c r="F630" s="20" t="s">
        <v>1015</v>
      </c>
      <c r="G630" s="13" t="s">
        <v>770</v>
      </c>
      <c r="H630" s="13" t="s">
        <v>58</v>
      </c>
      <c r="J630" s="18"/>
    </row>
    <row r="631" s="17" customFormat="true" ht="26.25" hidden="false" customHeight="true" outlineLevel="0" collapsed="false">
      <c r="A631" s="12" t="n">
        <v>160</v>
      </c>
      <c r="B631" s="13" t="n">
        <v>624</v>
      </c>
      <c r="C631" s="37" t="s">
        <v>1016</v>
      </c>
      <c r="D631" s="13" t="s">
        <v>14</v>
      </c>
      <c r="E631" s="13" t="s">
        <v>22</v>
      </c>
      <c r="F631" s="20" t="s">
        <v>1017</v>
      </c>
      <c r="G631" s="13" t="s">
        <v>770</v>
      </c>
      <c r="H631" s="13"/>
      <c r="J631" s="18"/>
    </row>
    <row r="632" s="17" customFormat="true" ht="26.25" hidden="false" customHeight="true" outlineLevel="0" collapsed="false">
      <c r="A632" s="12"/>
      <c r="B632" s="13" t="n">
        <v>625</v>
      </c>
      <c r="C632" s="38" t="s">
        <v>1018</v>
      </c>
      <c r="D632" s="13" t="s">
        <v>14</v>
      </c>
      <c r="E632" s="13" t="s">
        <v>15</v>
      </c>
      <c r="F632" s="20" t="s">
        <v>1019</v>
      </c>
      <c r="G632" s="13" t="s">
        <v>770</v>
      </c>
      <c r="H632" s="13"/>
      <c r="J632" s="18"/>
    </row>
    <row r="633" s="17" customFormat="true" ht="26.25" hidden="false" customHeight="true" outlineLevel="0" collapsed="false">
      <c r="A633" s="12"/>
      <c r="B633" s="13" t="n">
        <v>626</v>
      </c>
      <c r="C633" s="38" t="s">
        <v>1020</v>
      </c>
      <c r="D633" s="13" t="s">
        <v>14</v>
      </c>
      <c r="E633" s="13" t="s">
        <v>22</v>
      </c>
      <c r="F633" s="20" t="s">
        <v>1021</v>
      </c>
      <c r="G633" s="13" t="s">
        <v>770</v>
      </c>
      <c r="H633" s="13" t="s">
        <v>58</v>
      </c>
      <c r="J633" s="18"/>
    </row>
    <row r="634" s="17" customFormat="true" ht="26.25" hidden="false" customHeight="true" outlineLevel="0" collapsed="false">
      <c r="A634" s="12"/>
      <c r="B634" s="13" t="n">
        <v>627</v>
      </c>
      <c r="C634" s="38" t="s">
        <v>1022</v>
      </c>
      <c r="D634" s="13" t="s">
        <v>14</v>
      </c>
      <c r="E634" s="13" t="s">
        <v>15</v>
      </c>
      <c r="F634" s="20" t="s">
        <v>1023</v>
      </c>
      <c r="G634" s="13" t="s">
        <v>770</v>
      </c>
      <c r="H634" s="13" t="s">
        <v>81</v>
      </c>
      <c r="J634" s="18"/>
    </row>
    <row r="635" s="17" customFormat="true" ht="26.25" hidden="false" customHeight="true" outlineLevel="0" collapsed="false">
      <c r="A635" s="12" t="n">
        <v>161</v>
      </c>
      <c r="B635" s="13" t="n">
        <v>628</v>
      </c>
      <c r="C635" s="34" t="s">
        <v>1024</v>
      </c>
      <c r="D635" s="13" t="s">
        <v>14</v>
      </c>
      <c r="E635" s="13" t="s">
        <v>22</v>
      </c>
      <c r="F635" s="35" t="s">
        <v>97</v>
      </c>
      <c r="G635" s="13" t="s">
        <v>770</v>
      </c>
      <c r="H635" s="13"/>
      <c r="J635" s="18"/>
    </row>
    <row r="636" s="17" customFormat="true" ht="26.25" hidden="false" customHeight="true" outlineLevel="0" collapsed="false">
      <c r="A636" s="12"/>
      <c r="B636" s="13" t="n">
        <v>629</v>
      </c>
      <c r="C636" s="30" t="s">
        <v>1025</v>
      </c>
      <c r="D636" s="13" t="s">
        <v>14</v>
      </c>
      <c r="E636" s="13" t="s">
        <v>15</v>
      </c>
      <c r="F636" s="35" t="s">
        <v>441</v>
      </c>
      <c r="G636" s="13" t="s">
        <v>770</v>
      </c>
      <c r="H636" s="13"/>
      <c r="J636" s="18"/>
    </row>
    <row r="637" s="17" customFormat="true" ht="26.25" hidden="false" customHeight="true" outlineLevel="0" collapsed="false">
      <c r="A637" s="12"/>
      <c r="B637" s="13" t="n">
        <v>630</v>
      </c>
      <c r="C637" s="30" t="s">
        <v>1026</v>
      </c>
      <c r="D637" s="13" t="s">
        <v>14</v>
      </c>
      <c r="E637" s="13" t="s">
        <v>22</v>
      </c>
      <c r="F637" s="35" t="s">
        <v>1027</v>
      </c>
      <c r="G637" s="13" t="s">
        <v>770</v>
      </c>
      <c r="H637" s="13"/>
      <c r="J637" s="18"/>
    </row>
    <row r="638" s="17" customFormat="true" ht="26.25" hidden="false" customHeight="true" outlineLevel="0" collapsed="false">
      <c r="A638" s="12"/>
      <c r="B638" s="13" t="n">
        <v>631</v>
      </c>
      <c r="C638" s="30" t="s">
        <v>1028</v>
      </c>
      <c r="D638" s="13" t="s">
        <v>14</v>
      </c>
      <c r="E638" s="13" t="s">
        <v>15</v>
      </c>
      <c r="F638" s="35" t="s">
        <v>1029</v>
      </c>
      <c r="G638" s="13" t="s">
        <v>770</v>
      </c>
      <c r="H638" s="13"/>
      <c r="J638" s="18"/>
    </row>
    <row r="639" s="17" customFormat="true" ht="26.25" hidden="false" customHeight="true" outlineLevel="0" collapsed="false">
      <c r="A639" s="12"/>
      <c r="B639" s="13" t="n">
        <v>632</v>
      </c>
      <c r="C639" s="30" t="s">
        <v>1030</v>
      </c>
      <c r="D639" s="13" t="s">
        <v>14</v>
      </c>
      <c r="E639" s="13" t="s">
        <v>15</v>
      </c>
      <c r="F639" s="35" t="s">
        <v>1031</v>
      </c>
      <c r="G639" s="13" t="s">
        <v>770</v>
      </c>
      <c r="H639" s="13"/>
      <c r="J639" s="18"/>
    </row>
    <row r="640" s="17" customFormat="true" ht="26.25" hidden="false" customHeight="true" outlineLevel="0" collapsed="false">
      <c r="A640" s="12"/>
      <c r="B640" s="13" t="n">
        <v>633</v>
      </c>
      <c r="C640" s="30" t="s">
        <v>1032</v>
      </c>
      <c r="D640" s="13" t="s">
        <v>14</v>
      </c>
      <c r="E640" s="13" t="s">
        <v>15</v>
      </c>
      <c r="F640" s="35" t="s">
        <v>1033</v>
      </c>
      <c r="G640" s="13" t="s">
        <v>770</v>
      </c>
      <c r="H640" s="13" t="s">
        <v>58</v>
      </c>
      <c r="J640" s="18"/>
    </row>
    <row r="641" s="17" customFormat="true" ht="26.25" hidden="false" customHeight="true" outlineLevel="0" collapsed="false">
      <c r="A641" s="12" t="n">
        <v>162</v>
      </c>
      <c r="B641" s="13" t="n">
        <v>634</v>
      </c>
      <c r="C641" s="37" t="s">
        <v>527</v>
      </c>
      <c r="D641" s="13" t="s">
        <v>14</v>
      </c>
      <c r="E641" s="13" t="s">
        <v>15</v>
      </c>
      <c r="F641" s="20" t="s">
        <v>1034</v>
      </c>
      <c r="G641" s="13" t="s">
        <v>770</v>
      </c>
      <c r="H641" s="13" t="s">
        <v>26</v>
      </c>
      <c r="J641" s="18"/>
    </row>
    <row r="642" s="17" customFormat="true" ht="26.25" hidden="false" customHeight="true" outlineLevel="0" collapsed="false">
      <c r="A642" s="12" t="n">
        <v>163</v>
      </c>
      <c r="B642" s="13" t="n">
        <v>635</v>
      </c>
      <c r="C642" s="34" t="s">
        <v>1035</v>
      </c>
      <c r="D642" s="13" t="s">
        <v>14</v>
      </c>
      <c r="E642" s="13" t="s">
        <v>15</v>
      </c>
      <c r="F642" s="20" t="s">
        <v>685</v>
      </c>
      <c r="G642" s="13" t="s">
        <v>770</v>
      </c>
      <c r="H642" s="13" t="s">
        <v>26</v>
      </c>
      <c r="J642" s="18"/>
    </row>
    <row r="643" s="17" customFormat="true" ht="26.25" hidden="false" customHeight="true" outlineLevel="0" collapsed="false">
      <c r="A643" s="12" t="n">
        <v>164</v>
      </c>
      <c r="B643" s="13" t="n">
        <v>636</v>
      </c>
      <c r="C643" s="34" t="s">
        <v>1036</v>
      </c>
      <c r="D643" s="13" t="s">
        <v>14</v>
      </c>
      <c r="E643" s="13" t="s">
        <v>15</v>
      </c>
      <c r="F643" s="20" t="s">
        <v>153</v>
      </c>
      <c r="G643" s="13" t="s">
        <v>770</v>
      </c>
      <c r="H643" s="13" t="s">
        <v>26</v>
      </c>
      <c r="J643" s="18"/>
    </row>
    <row r="644" s="17" customFormat="true" ht="26.25" hidden="false" customHeight="true" outlineLevel="0" collapsed="false">
      <c r="A644" s="12"/>
      <c r="B644" s="13" t="n">
        <v>637</v>
      </c>
      <c r="C644" s="30" t="s">
        <v>1037</v>
      </c>
      <c r="D644" s="13" t="s">
        <v>14</v>
      </c>
      <c r="E644" s="13" t="s">
        <v>15</v>
      </c>
      <c r="F644" s="20" t="s">
        <v>1038</v>
      </c>
      <c r="G644" s="13" t="s">
        <v>770</v>
      </c>
      <c r="H644" s="13"/>
      <c r="J644" s="18"/>
    </row>
    <row r="645" s="17" customFormat="true" ht="26.25" hidden="false" customHeight="true" outlineLevel="0" collapsed="false">
      <c r="A645" s="12"/>
      <c r="B645" s="13" t="n">
        <v>638</v>
      </c>
      <c r="C645" s="30" t="s">
        <v>1039</v>
      </c>
      <c r="D645" s="13" t="s">
        <v>14</v>
      </c>
      <c r="E645" s="13" t="s">
        <v>22</v>
      </c>
      <c r="F645" s="20" t="s">
        <v>1040</v>
      </c>
      <c r="G645" s="13" t="s">
        <v>770</v>
      </c>
      <c r="H645" s="13" t="s">
        <v>58</v>
      </c>
      <c r="J645" s="18"/>
    </row>
    <row r="646" s="17" customFormat="true" ht="26.25" hidden="false" customHeight="true" outlineLevel="0" collapsed="false">
      <c r="A646" s="12" t="n">
        <v>165</v>
      </c>
      <c r="B646" s="13" t="n">
        <v>639</v>
      </c>
      <c r="C646" s="34" t="s">
        <v>1041</v>
      </c>
      <c r="D646" s="13" t="s">
        <v>14</v>
      </c>
      <c r="E646" s="13" t="s">
        <v>22</v>
      </c>
      <c r="F646" s="20" t="s">
        <v>456</v>
      </c>
      <c r="G646" s="13" t="s">
        <v>770</v>
      </c>
      <c r="H646" s="13"/>
      <c r="J646" s="18"/>
    </row>
    <row r="647" s="17" customFormat="true" ht="26.25" hidden="false" customHeight="true" outlineLevel="0" collapsed="false">
      <c r="A647" s="12"/>
      <c r="B647" s="13" t="n">
        <v>640</v>
      </c>
      <c r="C647" s="30" t="s">
        <v>1042</v>
      </c>
      <c r="D647" s="13" t="s">
        <v>14</v>
      </c>
      <c r="E647" s="13" t="s">
        <v>15</v>
      </c>
      <c r="F647" s="20" t="s">
        <v>1043</v>
      </c>
      <c r="G647" s="13" t="s">
        <v>770</v>
      </c>
      <c r="H647" s="13"/>
      <c r="J647" s="18"/>
    </row>
    <row r="648" s="17" customFormat="true" ht="26.25" hidden="false" customHeight="true" outlineLevel="0" collapsed="false">
      <c r="A648" s="12"/>
      <c r="B648" s="13" t="n">
        <v>641</v>
      </c>
      <c r="C648" s="30" t="s">
        <v>1044</v>
      </c>
      <c r="D648" s="13" t="s">
        <v>14</v>
      </c>
      <c r="E648" s="13" t="s">
        <v>22</v>
      </c>
      <c r="F648" s="20" t="s">
        <v>1045</v>
      </c>
      <c r="G648" s="13" t="s">
        <v>770</v>
      </c>
      <c r="H648" s="13"/>
      <c r="J648" s="18"/>
    </row>
    <row r="649" s="17" customFormat="true" ht="26.25" hidden="false" customHeight="true" outlineLevel="0" collapsed="false">
      <c r="A649" s="12"/>
      <c r="B649" s="13" t="n">
        <v>642</v>
      </c>
      <c r="C649" s="30" t="s">
        <v>1046</v>
      </c>
      <c r="D649" s="13" t="s">
        <v>14</v>
      </c>
      <c r="E649" s="13" t="s">
        <v>22</v>
      </c>
      <c r="F649" s="20" t="s">
        <v>1047</v>
      </c>
      <c r="G649" s="13" t="s">
        <v>770</v>
      </c>
      <c r="H649" s="13"/>
      <c r="J649" s="18"/>
    </row>
    <row r="650" s="17" customFormat="true" ht="26.25" hidden="false" customHeight="true" outlineLevel="0" collapsed="false">
      <c r="A650" s="12"/>
      <c r="B650" s="13" t="n">
        <v>643</v>
      </c>
      <c r="C650" s="30" t="s">
        <v>1048</v>
      </c>
      <c r="D650" s="13" t="s">
        <v>14</v>
      </c>
      <c r="E650" s="13" t="s">
        <v>22</v>
      </c>
      <c r="F650" s="20" t="s">
        <v>1049</v>
      </c>
      <c r="G650" s="13" t="s">
        <v>770</v>
      </c>
      <c r="H650" s="13" t="s">
        <v>58</v>
      </c>
      <c r="J650" s="18"/>
    </row>
    <row r="651" s="17" customFormat="true" ht="26.25" hidden="false" customHeight="true" outlineLevel="0" collapsed="false">
      <c r="A651" s="12" t="n">
        <v>166</v>
      </c>
      <c r="B651" s="13" t="n">
        <v>644</v>
      </c>
      <c r="C651" s="34" t="s">
        <v>1050</v>
      </c>
      <c r="D651" s="13" t="s">
        <v>14</v>
      </c>
      <c r="E651" s="13" t="s">
        <v>15</v>
      </c>
      <c r="F651" s="20" t="s">
        <v>821</v>
      </c>
      <c r="G651" s="13" t="s">
        <v>770</v>
      </c>
      <c r="H651" s="13"/>
      <c r="J651" s="18"/>
    </row>
    <row r="652" s="17" customFormat="true" ht="26.25" hidden="false" customHeight="true" outlineLevel="0" collapsed="false">
      <c r="A652" s="12"/>
      <c r="B652" s="13" t="n">
        <v>645</v>
      </c>
      <c r="C652" s="30" t="s">
        <v>120</v>
      </c>
      <c r="D652" s="13" t="s">
        <v>14</v>
      </c>
      <c r="E652" s="13" t="s">
        <v>22</v>
      </c>
      <c r="F652" s="20" t="s">
        <v>1051</v>
      </c>
      <c r="G652" s="13" t="s">
        <v>770</v>
      </c>
      <c r="H652" s="13" t="s">
        <v>58</v>
      </c>
      <c r="J652" s="18"/>
    </row>
    <row r="653" s="17" customFormat="true" ht="26.25" hidden="false" customHeight="true" outlineLevel="0" collapsed="false">
      <c r="A653" s="12"/>
      <c r="B653" s="13" t="n">
        <v>646</v>
      </c>
      <c r="C653" s="30" t="s">
        <v>1052</v>
      </c>
      <c r="D653" s="13" t="s">
        <v>14</v>
      </c>
      <c r="E653" s="13" t="s">
        <v>22</v>
      </c>
      <c r="F653" s="20" t="s">
        <v>1053</v>
      </c>
      <c r="G653" s="13" t="s">
        <v>770</v>
      </c>
      <c r="H653" s="13" t="s">
        <v>58</v>
      </c>
      <c r="J653" s="18"/>
    </row>
    <row r="654" s="17" customFormat="true" ht="26.25" hidden="false" customHeight="true" outlineLevel="0" collapsed="false">
      <c r="A654" s="12" t="n">
        <v>167</v>
      </c>
      <c r="B654" s="13" t="n">
        <v>647</v>
      </c>
      <c r="C654" s="34" t="s">
        <v>1054</v>
      </c>
      <c r="D654" s="13" t="s">
        <v>14</v>
      </c>
      <c r="E654" s="13" t="s">
        <v>22</v>
      </c>
      <c r="F654" s="20" t="s">
        <v>99</v>
      </c>
      <c r="G654" s="13" t="s">
        <v>770</v>
      </c>
      <c r="H654" s="13"/>
      <c r="J654" s="18"/>
    </row>
    <row r="655" s="17" customFormat="true" ht="26.25" hidden="false" customHeight="true" outlineLevel="0" collapsed="false">
      <c r="A655" s="12"/>
      <c r="B655" s="13" t="n">
        <v>648</v>
      </c>
      <c r="C655" s="30" t="s">
        <v>1055</v>
      </c>
      <c r="D655" s="13" t="s">
        <v>14</v>
      </c>
      <c r="E655" s="13" t="s">
        <v>15</v>
      </c>
      <c r="F655" s="20" t="s">
        <v>1056</v>
      </c>
      <c r="G655" s="13" t="s">
        <v>770</v>
      </c>
      <c r="H655" s="13"/>
      <c r="J655" s="18"/>
    </row>
    <row r="656" s="17" customFormat="true" ht="26.25" hidden="false" customHeight="true" outlineLevel="0" collapsed="false">
      <c r="A656" s="12"/>
      <c r="B656" s="13" t="n">
        <v>649</v>
      </c>
      <c r="C656" s="30" t="s">
        <v>875</v>
      </c>
      <c r="D656" s="13" t="s">
        <v>14</v>
      </c>
      <c r="E656" s="13" t="s">
        <v>22</v>
      </c>
      <c r="F656" s="20" t="s">
        <v>1057</v>
      </c>
      <c r="G656" s="13" t="s">
        <v>770</v>
      </c>
      <c r="H656" s="13" t="s">
        <v>58</v>
      </c>
      <c r="J656" s="18"/>
    </row>
    <row r="657" s="17" customFormat="true" ht="26.25" hidden="false" customHeight="true" outlineLevel="0" collapsed="false">
      <c r="A657" s="12"/>
      <c r="B657" s="13" t="n">
        <v>650</v>
      </c>
      <c r="C657" s="30" t="s">
        <v>1058</v>
      </c>
      <c r="D657" s="13" t="s">
        <v>14</v>
      </c>
      <c r="E657" s="13" t="s">
        <v>15</v>
      </c>
      <c r="F657" s="20" t="s">
        <v>1059</v>
      </c>
      <c r="G657" s="13" t="s">
        <v>770</v>
      </c>
      <c r="H657" s="13" t="s">
        <v>58</v>
      </c>
      <c r="J657" s="18"/>
    </row>
    <row r="658" s="17" customFormat="true" ht="26.25" hidden="false" customHeight="true" outlineLevel="0" collapsed="false">
      <c r="A658" s="12"/>
      <c r="B658" s="13" t="n">
        <v>651</v>
      </c>
      <c r="C658" s="30" t="s">
        <v>1060</v>
      </c>
      <c r="D658" s="13" t="s">
        <v>14</v>
      </c>
      <c r="E658" s="13" t="s">
        <v>15</v>
      </c>
      <c r="F658" s="20" t="s">
        <v>1061</v>
      </c>
      <c r="G658" s="13" t="s">
        <v>770</v>
      </c>
      <c r="H658" s="13" t="s">
        <v>58</v>
      </c>
      <c r="J658" s="18"/>
    </row>
    <row r="659" s="17" customFormat="true" ht="26.25" hidden="false" customHeight="true" outlineLevel="0" collapsed="false">
      <c r="A659" s="12" t="n">
        <v>168</v>
      </c>
      <c r="B659" s="13" t="n">
        <v>652</v>
      </c>
      <c r="C659" s="45" t="s">
        <v>1062</v>
      </c>
      <c r="D659" s="13" t="s">
        <v>14</v>
      </c>
      <c r="E659" s="13" t="s">
        <v>15</v>
      </c>
      <c r="F659" s="20" t="s">
        <v>918</v>
      </c>
      <c r="G659" s="13" t="s">
        <v>770</v>
      </c>
      <c r="H659" s="13"/>
      <c r="J659" s="18"/>
    </row>
    <row r="660" s="17" customFormat="true" ht="26.25" hidden="false" customHeight="true" outlineLevel="0" collapsed="false">
      <c r="A660" s="12" t="n">
        <v>169</v>
      </c>
      <c r="B660" s="13" t="n">
        <v>653</v>
      </c>
      <c r="C660" s="34" t="s">
        <v>1063</v>
      </c>
      <c r="D660" s="13" t="s">
        <v>14</v>
      </c>
      <c r="E660" s="13" t="s">
        <v>22</v>
      </c>
      <c r="F660" s="20" t="s">
        <v>1064</v>
      </c>
      <c r="G660" s="13" t="s">
        <v>770</v>
      </c>
      <c r="H660" s="13"/>
      <c r="J660" s="18"/>
    </row>
    <row r="661" s="17" customFormat="true" ht="26.25" hidden="false" customHeight="true" outlineLevel="0" collapsed="false">
      <c r="A661" s="12"/>
      <c r="B661" s="13" t="n">
        <v>654</v>
      </c>
      <c r="C661" s="30" t="s">
        <v>1065</v>
      </c>
      <c r="D661" s="13" t="s">
        <v>14</v>
      </c>
      <c r="E661" s="13" t="s">
        <v>15</v>
      </c>
      <c r="F661" s="20" t="s">
        <v>1066</v>
      </c>
      <c r="G661" s="13" t="s">
        <v>770</v>
      </c>
      <c r="H661" s="13"/>
      <c r="J661" s="18"/>
    </row>
    <row r="662" s="17" customFormat="true" ht="26.25" hidden="false" customHeight="true" outlineLevel="0" collapsed="false">
      <c r="A662" s="12"/>
      <c r="B662" s="13" t="n">
        <v>655</v>
      </c>
      <c r="C662" s="30" t="s">
        <v>1067</v>
      </c>
      <c r="D662" s="13" t="s">
        <v>14</v>
      </c>
      <c r="E662" s="13" t="s">
        <v>22</v>
      </c>
      <c r="F662" s="20" t="s">
        <v>1068</v>
      </c>
      <c r="G662" s="13" t="s">
        <v>770</v>
      </c>
      <c r="H662" s="13" t="s">
        <v>58</v>
      </c>
      <c r="J662" s="18"/>
    </row>
    <row r="663" s="17" customFormat="true" ht="26.25" hidden="false" customHeight="true" outlineLevel="0" collapsed="false">
      <c r="A663" s="12"/>
      <c r="B663" s="13" t="n">
        <v>656</v>
      </c>
      <c r="C663" s="30" t="s">
        <v>1069</v>
      </c>
      <c r="D663" s="13" t="s">
        <v>14</v>
      </c>
      <c r="E663" s="13" t="s">
        <v>22</v>
      </c>
      <c r="F663" s="20" t="s">
        <v>1070</v>
      </c>
      <c r="G663" s="13" t="s">
        <v>770</v>
      </c>
      <c r="H663" s="13" t="s">
        <v>58</v>
      </c>
      <c r="J663" s="18"/>
    </row>
    <row r="664" s="17" customFormat="true" ht="26.25" hidden="false" customHeight="true" outlineLevel="0" collapsed="false">
      <c r="A664" s="12"/>
      <c r="B664" s="13" t="n">
        <v>657</v>
      </c>
      <c r="C664" s="30" t="s">
        <v>1071</v>
      </c>
      <c r="D664" s="13" t="s">
        <v>14</v>
      </c>
      <c r="E664" s="13" t="s">
        <v>15</v>
      </c>
      <c r="F664" s="20" t="s">
        <v>1072</v>
      </c>
      <c r="G664" s="13" t="s">
        <v>770</v>
      </c>
      <c r="H664" s="13" t="s">
        <v>58</v>
      </c>
      <c r="J664" s="18"/>
    </row>
    <row r="665" s="17" customFormat="true" ht="26.25" hidden="false" customHeight="true" outlineLevel="0" collapsed="false">
      <c r="A665" s="12" t="n">
        <v>170</v>
      </c>
      <c r="B665" s="13" t="n">
        <v>658</v>
      </c>
      <c r="C665" s="34" t="s">
        <v>1073</v>
      </c>
      <c r="D665" s="13" t="s">
        <v>14</v>
      </c>
      <c r="E665" s="13" t="s">
        <v>22</v>
      </c>
      <c r="F665" s="20" t="s">
        <v>97</v>
      </c>
      <c r="G665" s="13" t="s">
        <v>770</v>
      </c>
      <c r="H665" s="13" t="s">
        <v>26</v>
      </c>
      <c r="J665" s="18"/>
    </row>
    <row r="666" s="17" customFormat="true" ht="26.25" hidden="false" customHeight="true" outlineLevel="0" collapsed="false">
      <c r="A666" s="12"/>
      <c r="B666" s="13" t="n">
        <v>659</v>
      </c>
      <c r="C666" s="30" t="s">
        <v>1074</v>
      </c>
      <c r="D666" s="13" t="s">
        <v>14</v>
      </c>
      <c r="E666" s="13" t="s">
        <v>15</v>
      </c>
      <c r="F666" s="20" t="s">
        <v>97</v>
      </c>
      <c r="G666" s="13" t="s">
        <v>770</v>
      </c>
      <c r="H666" s="13"/>
      <c r="J666" s="18"/>
    </row>
    <row r="667" s="17" customFormat="true" ht="26.25" hidden="false" customHeight="true" outlineLevel="0" collapsed="false">
      <c r="A667" s="12"/>
      <c r="B667" s="13" t="n">
        <v>660</v>
      </c>
      <c r="C667" s="30" t="s">
        <v>1075</v>
      </c>
      <c r="D667" s="13" t="s">
        <v>14</v>
      </c>
      <c r="E667" s="13" t="s">
        <v>15</v>
      </c>
      <c r="F667" s="20" t="s">
        <v>1076</v>
      </c>
      <c r="G667" s="13" t="s">
        <v>770</v>
      </c>
      <c r="H667" s="13"/>
      <c r="J667" s="18"/>
    </row>
    <row r="668" s="17" customFormat="true" ht="26.25" hidden="false" customHeight="true" outlineLevel="0" collapsed="false">
      <c r="A668" s="12"/>
      <c r="B668" s="13" t="n">
        <v>661</v>
      </c>
      <c r="C668" s="30" t="s">
        <v>1077</v>
      </c>
      <c r="D668" s="13" t="s">
        <v>14</v>
      </c>
      <c r="E668" s="13" t="s">
        <v>22</v>
      </c>
      <c r="F668" s="20" t="s">
        <v>1078</v>
      </c>
      <c r="G668" s="13" t="s">
        <v>770</v>
      </c>
      <c r="H668" s="13"/>
      <c r="J668" s="18"/>
    </row>
    <row r="669" s="17" customFormat="true" ht="26.25" hidden="false" customHeight="true" outlineLevel="0" collapsed="false">
      <c r="A669" s="12"/>
      <c r="B669" s="13" t="n">
        <v>662</v>
      </c>
      <c r="C669" s="30" t="s">
        <v>867</v>
      </c>
      <c r="D669" s="13" t="s">
        <v>14</v>
      </c>
      <c r="E669" s="13" t="s">
        <v>22</v>
      </c>
      <c r="F669" s="20" t="s">
        <v>1079</v>
      </c>
      <c r="G669" s="13" t="s">
        <v>770</v>
      </c>
      <c r="H669" s="13" t="s">
        <v>58</v>
      </c>
      <c r="J669" s="18"/>
    </row>
    <row r="670" s="17" customFormat="true" ht="26.25" hidden="false" customHeight="true" outlineLevel="0" collapsed="false">
      <c r="A670" s="12" t="n">
        <v>171</v>
      </c>
      <c r="B670" s="13" t="n">
        <v>663</v>
      </c>
      <c r="C670" s="34" t="s">
        <v>1080</v>
      </c>
      <c r="D670" s="13" t="s">
        <v>14</v>
      </c>
      <c r="E670" s="13" t="s">
        <v>22</v>
      </c>
      <c r="F670" s="20" t="s">
        <v>1081</v>
      </c>
      <c r="G670" s="13" t="s">
        <v>770</v>
      </c>
      <c r="H670" s="13" t="s">
        <v>26</v>
      </c>
      <c r="J670" s="18"/>
    </row>
    <row r="671" s="17" customFormat="true" ht="26.25" hidden="false" customHeight="true" outlineLevel="0" collapsed="false">
      <c r="A671" s="12"/>
      <c r="B671" s="13" t="n">
        <v>664</v>
      </c>
      <c r="C671" s="30" t="s">
        <v>1082</v>
      </c>
      <c r="D671" s="13" t="s">
        <v>14</v>
      </c>
      <c r="E671" s="13" t="s">
        <v>15</v>
      </c>
      <c r="F671" s="20" t="s">
        <v>1083</v>
      </c>
      <c r="G671" s="13" t="s">
        <v>770</v>
      </c>
      <c r="H671" s="13"/>
      <c r="J671" s="18"/>
    </row>
    <row r="672" s="17" customFormat="true" ht="26.25" hidden="false" customHeight="true" outlineLevel="0" collapsed="false">
      <c r="A672" s="12"/>
      <c r="B672" s="13" t="n">
        <v>665</v>
      </c>
      <c r="C672" s="30" t="s">
        <v>689</v>
      </c>
      <c r="D672" s="13" t="s">
        <v>14</v>
      </c>
      <c r="E672" s="13" t="s">
        <v>22</v>
      </c>
      <c r="F672" s="20" t="s">
        <v>1084</v>
      </c>
      <c r="G672" s="13" t="s">
        <v>770</v>
      </c>
      <c r="H672" s="13"/>
      <c r="J672" s="18"/>
    </row>
    <row r="673" s="17" customFormat="true" ht="26.25" hidden="false" customHeight="true" outlineLevel="0" collapsed="false">
      <c r="A673" s="12"/>
      <c r="B673" s="13" t="n">
        <v>666</v>
      </c>
      <c r="C673" s="30" t="s">
        <v>762</v>
      </c>
      <c r="D673" s="13" t="s">
        <v>14</v>
      </c>
      <c r="E673" s="13" t="s">
        <v>22</v>
      </c>
      <c r="F673" s="20" t="s">
        <v>1085</v>
      </c>
      <c r="G673" s="13" t="s">
        <v>770</v>
      </c>
      <c r="H673" s="13"/>
      <c r="J673" s="18"/>
    </row>
    <row r="674" s="17" customFormat="true" ht="26.25" hidden="false" customHeight="true" outlineLevel="0" collapsed="false">
      <c r="A674" s="12"/>
      <c r="B674" s="13" t="n">
        <v>667</v>
      </c>
      <c r="C674" s="30" t="s">
        <v>1086</v>
      </c>
      <c r="D674" s="13" t="s">
        <v>14</v>
      </c>
      <c r="E674" s="13" t="s">
        <v>15</v>
      </c>
      <c r="F674" s="20" t="s">
        <v>1087</v>
      </c>
      <c r="G674" s="13" t="s">
        <v>770</v>
      </c>
      <c r="H674" s="13" t="s">
        <v>58</v>
      </c>
      <c r="J674" s="18"/>
    </row>
    <row r="675" s="17" customFormat="true" ht="26.25" hidden="false" customHeight="true" outlineLevel="0" collapsed="false">
      <c r="A675" s="12"/>
      <c r="B675" s="13" t="n">
        <v>668</v>
      </c>
      <c r="C675" s="30" t="s">
        <v>1088</v>
      </c>
      <c r="D675" s="13" t="s">
        <v>14</v>
      </c>
      <c r="E675" s="13" t="s">
        <v>22</v>
      </c>
      <c r="F675" s="20" t="s">
        <v>1089</v>
      </c>
      <c r="G675" s="13" t="s">
        <v>770</v>
      </c>
      <c r="H675" s="13" t="s">
        <v>58</v>
      </c>
      <c r="J675" s="18"/>
    </row>
    <row r="676" s="17" customFormat="true" ht="26.25" hidden="false" customHeight="true" outlineLevel="0" collapsed="false">
      <c r="A676" s="12" t="n">
        <v>172</v>
      </c>
      <c r="B676" s="13" t="n">
        <v>669</v>
      </c>
      <c r="C676" s="45" t="s">
        <v>792</v>
      </c>
      <c r="D676" s="13" t="s">
        <v>14</v>
      </c>
      <c r="E676" s="13" t="s">
        <v>22</v>
      </c>
      <c r="F676" s="20" t="s">
        <v>34</v>
      </c>
      <c r="G676" s="13" t="s">
        <v>770</v>
      </c>
      <c r="H676" s="13"/>
      <c r="J676" s="18"/>
    </row>
    <row r="677" s="17" customFormat="true" ht="26.25" hidden="false" customHeight="true" outlineLevel="0" collapsed="false">
      <c r="A677" s="12"/>
      <c r="B677" s="13" t="n">
        <v>670</v>
      </c>
      <c r="C677" s="46" t="s">
        <v>1090</v>
      </c>
      <c r="D677" s="13" t="s">
        <v>14</v>
      </c>
      <c r="E677" s="13" t="s">
        <v>15</v>
      </c>
      <c r="F677" s="20" t="s">
        <v>404</v>
      </c>
      <c r="G677" s="13" t="s">
        <v>770</v>
      </c>
      <c r="H677" s="13"/>
      <c r="J677" s="18"/>
    </row>
    <row r="678" s="17" customFormat="true" ht="26.25" hidden="false" customHeight="true" outlineLevel="0" collapsed="false">
      <c r="A678" s="12"/>
      <c r="B678" s="13" t="n">
        <v>671</v>
      </c>
      <c r="C678" s="46" t="s">
        <v>618</v>
      </c>
      <c r="D678" s="13" t="s">
        <v>14</v>
      </c>
      <c r="E678" s="13" t="s">
        <v>22</v>
      </c>
      <c r="F678" s="20" t="s">
        <v>1091</v>
      </c>
      <c r="G678" s="13" t="s">
        <v>770</v>
      </c>
      <c r="H678" s="13"/>
      <c r="J678" s="18"/>
    </row>
    <row r="679" s="17" customFormat="true" ht="26.25" hidden="false" customHeight="true" outlineLevel="0" collapsed="false">
      <c r="A679" s="12"/>
      <c r="B679" s="13" t="n">
        <v>672</v>
      </c>
      <c r="C679" s="46" t="s">
        <v>1092</v>
      </c>
      <c r="D679" s="13" t="s">
        <v>14</v>
      </c>
      <c r="E679" s="13" t="s">
        <v>22</v>
      </c>
      <c r="F679" s="20" t="s">
        <v>1093</v>
      </c>
      <c r="G679" s="13" t="s">
        <v>770</v>
      </c>
      <c r="H679" s="13"/>
      <c r="J679" s="18"/>
    </row>
    <row r="680" s="17" customFormat="true" ht="26.25" hidden="false" customHeight="true" outlineLevel="0" collapsed="false">
      <c r="A680" s="12"/>
      <c r="B680" s="13" t="n">
        <v>673</v>
      </c>
      <c r="C680" s="46" t="s">
        <v>1094</v>
      </c>
      <c r="D680" s="13" t="s">
        <v>14</v>
      </c>
      <c r="E680" s="13" t="s">
        <v>22</v>
      </c>
      <c r="F680" s="20" t="s">
        <v>1095</v>
      </c>
      <c r="G680" s="13" t="s">
        <v>770</v>
      </c>
      <c r="H680" s="13" t="s">
        <v>58</v>
      </c>
      <c r="J680" s="18"/>
    </row>
    <row r="681" s="17" customFormat="true" ht="26.25" hidden="false" customHeight="true" outlineLevel="0" collapsed="false">
      <c r="A681" s="12" t="n">
        <v>173</v>
      </c>
      <c r="B681" s="13" t="n">
        <v>674</v>
      </c>
      <c r="C681" s="45" t="s">
        <v>1096</v>
      </c>
      <c r="D681" s="13" t="s">
        <v>14</v>
      </c>
      <c r="E681" s="13" t="s">
        <v>15</v>
      </c>
      <c r="F681" s="20" t="s">
        <v>36</v>
      </c>
      <c r="G681" s="13" t="s">
        <v>770</v>
      </c>
      <c r="H681" s="13" t="s">
        <v>26</v>
      </c>
      <c r="J681" s="18"/>
    </row>
    <row r="682" s="17" customFormat="true" ht="26.25" hidden="false" customHeight="true" outlineLevel="0" collapsed="false">
      <c r="A682" s="12" t="n">
        <v>174</v>
      </c>
      <c r="B682" s="13" t="n">
        <v>675</v>
      </c>
      <c r="C682" s="34" t="s">
        <v>1097</v>
      </c>
      <c r="D682" s="13" t="s">
        <v>14</v>
      </c>
      <c r="E682" s="13" t="s">
        <v>22</v>
      </c>
      <c r="F682" s="20" t="s">
        <v>328</v>
      </c>
      <c r="G682" s="13" t="s">
        <v>770</v>
      </c>
      <c r="H682" s="13"/>
      <c r="J682" s="18"/>
    </row>
    <row r="683" s="17" customFormat="true" ht="26.25" hidden="false" customHeight="true" outlineLevel="0" collapsed="false">
      <c r="A683" s="12"/>
      <c r="B683" s="13" t="n">
        <v>676</v>
      </c>
      <c r="C683" s="30" t="s">
        <v>697</v>
      </c>
      <c r="D683" s="13" t="s">
        <v>14</v>
      </c>
      <c r="E683" s="13" t="s">
        <v>22</v>
      </c>
      <c r="F683" s="20" t="s">
        <v>1098</v>
      </c>
      <c r="G683" s="13" t="s">
        <v>770</v>
      </c>
      <c r="H683" s="13"/>
      <c r="J683" s="18"/>
    </row>
    <row r="684" s="17" customFormat="true" ht="26.25" hidden="false" customHeight="true" outlineLevel="0" collapsed="false">
      <c r="A684" s="12"/>
      <c r="B684" s="13" t="n">
        <v>677</v>
      </c>
      <c r="C684" s="30" t="s">
        <v>1099</v>
      </c>
      <c r="D684" s="13" t="s">
        <v>14</v>
      </c>
      <c r="E684" s="13" t="s">
        <v>15</v>
      </c>
      <c r="F684" s="20" t="s">
        <v>544</v>
      </c>
      <c r="G684" s="13" t="s">
        <v>770</v>
      </c>
      <c r="H684" s="13" t="s">
        <v>26</v>
      </c>
      <c r="J684" s="18"/>
    </row>
    <row r="685" s="17" customFormat="true" ht="26.25" hidden="false" customHeight="true" outlineLevel="0" collapsed="false">
      <c r="A685" s="12"/>
      <c r="B685" s="13" t="n">
        <v>678</v>
      </c>
      <c r="C685" s="52" t="s">
        <v>1100</v>
      </c>
      <c r="D685" s="13" t="s">
        <v>14</v>
      </c>
      <c r="E685" s="13" t="s">
        <v>15</v>
      </c>
      <c r="F685" s="53" t="n">
        <v>30682</v>
      </c>
      <c r="G685" s="13" t="s">
        <v>770</v>
      </c>
      <c r="H685" s="13"/>
      <c r="J685" s="18"/>
    </row>
    <row r="686" s="17" customFormat="true" ht="26.25" hidden="false" customHeight="true" outlineLevel="0" collapsed="false">
      <c r="A686" s="12"/>
      <c r="B686" s="13" t="n">
        <v>679</v>
      </c>
      <c r="C686" s="52" t="s">
        <v>1101</v>
      </c>
      <c r="D686" s="13" t="s">
        <v>14</v>
      </c>
      <c r="E686" s="13" t="s">
        <v>15</v>
      </c>
      <c r="F686" s="27" t="n">
        <v>44913</v>
      </c>
      <c r="G686" s="13" t="s">
        <v>770</v>
      </c>
      <c r="H686" s="13" t="s">
        <v>58</v>
      </c>
      <c r="J686" s="18"/>
    </row>
    <row r="687" s="17" customFormat="true" ht="26.25" hidden="false" customHeight="true" outlineLevel="0" collapsed="false">
      <c r="A687" s="12" t="n">
        <v>175</v>
      </c>
      <c r="B687" s="13" t="n">
        <v>680</v>
      </c>
      <c r="C687" s="37" t="s">
        <v>1102</v>
      </c>
      <c r="D687" s="13" t="s">
        <v>14</v>
      </c>
      <c r="E687" s="13" t="s">
        <v>15</v>
      </c>
      <c r="F687" s="20" t="s">
        <v>192</v>
      </c>
      <c r="G687" s="13" t="s">
        <v>770</v>
      </c>
      <c r="H687" s="13"/>
      <c r="J687" s="18"/>
    </row>
    <row r="688" s="17" customFormat="true" ht="26.25" hidden="false" customHeight="true" outlineLevel="0" collapsed="false">
      <c r="A688" s="12"/>
      <c r="B688" s="13" t="n">
        <v>681</v>
      </c>
      <c r="C688" s="38" t="s">
        <v>1103</v>
      </c>
      <c r="D688" s="13" t="s">
        <v>14</v>
      </c>
      <c r="E688" s="13" t="s">
        <v>15</v>
      </c>
      <c r="F688" s="20" t="s">
        <v>441</v>
      </c>
      <c r="G688" s="13" t="s">
        <v>770</v>
      </c>
      <c r="H688" s="13"/>
      <c r="J688" s="18"/>
    </row>
    <row r="689" s="17" customFormat="true" ht="26.25" hidden="false" customHeight="true" outlineLevel="0" collapsed="false">
      <c r="A689" s="12"/>
      <c r="B689" s="13" t="n">
        <v>682</v>
      </c>
      <c r="C689" s="38" t="s">
        <v>1104</v>
      </c>
      <c r="D689" s="13" t="s">
        <v>14</v>
      </c>
      <c r="E689" s="13" t="s">
        <v>22</v>
      </c>
      <c r="F689" s="20" t="s">
        <v>1105</v>
      </c>
      <c r="G689" s="13" t="s">
        <v>770</v>
      </c>
      <c r="H689" s="13" t="s">
        <v>58</v>
      </c>
      <c r="J689" s="18"/>
    </row>
    <row r="690" s="17" customFormat="true" ht="26.25" hidden="false" customHeight="true" outlineLevel="0" collapsed="false">
      <c r="A690" s="12" t="n">
        <v>176</v>
      </c>
      <c r="B690" s="13" t="n">
        <v>683</v>
      </c>
      <c r="C690" s="34" t="s">
        <v>1106</v>
      </c>
      <c r="D690" s="13" t="s">
        <v>14</v>
      </c>
      <c r="E690" s="13" t="s">
        <v>15</v>
      </c>
      <c r="F690" s="20" t="s">
        <v>284</v>
      </c>
      <c r="G690" s="13" t="s">
        <v>770</v>
      </c>
      <c r="H690" s="13"/>
      <c r="J690" s="18"/>
    </row>
    <row r="691" s="17" customFormat="true" ht="26.25" hidden="false" customHeight="true" outlineLevel="0" collapsed="false">
      <c r="A691" s="12"/>
      <c r="B691" s="13" t="n">
        <v>684</v>
      </c>
      <c r="C691" s="30" t="s">
        <v>1107</v>
      </c>
      <c r="D691" s="13" t="s">
        <v>14</v>
      </c>
      <c r="E691" s="13" t="s">
        <v>15</v>
      </c>
      <c r="F691" s="20" t="s">
        <v>1108</v>
      </c>
      <c r="G691" s="13" t="s">
        <v>770</v>
      </c>
      <c r="H691" s="13"/>
      <c r="J691" s="18"/>
    </row>
    <row r="692" s="17" customFormat="true" ht="26.25" hidden="false" customHeight="true" outlineLevel="0" collapsed="false">
      <c r="A692" s="12"/>
      <c r="B692" s="13" t="n">
        <v>685</v>
      </c>
      <c r="C692" s="30" t="s">
        <v>1109</v>
      </c>
      <c r="D692" s="13" t="s">
        <v>14</v>
      </c>
      <c r="E692" s="13" t="s">
        <v>22</v>
      </c>
      <c r="F692" s="20" t="s">
        <v>1110</v>
      </c>
      <c r="G692" s="13" t="s">
        <v>770</v>
      </c>
      <c r="H692" s="13"/>
      <c r="J692" s="18"/>
    </row>
    <row r="693" s="17" customFormat="true" ht="26.25" hidden="false" customHeight="true" outlineLevel="0" collapsed="false">
      <c r="A693" s="12"/>
      <c r="B693" s="13" t="n">
        <v>686</v>
      </c>
      <c r="C693" s="30" t="s">
        <v>1111</v>
      </c>
      <c r="D693" s="13" t="s">
        <v>14</v>
      </c>
      <c r="E693" s="13" t="s">
        <v>22</v>
      </c>
      <c r="F693" s="20" t="s">
        <v>101</v>
      </c>
      <c r="G693" s="13" t="s">
        <v>770</v>
      </c>
      <c r="H693" s="13"/>
      <c r="J693" s="18"/>
    </row>
    <row r="694" s="17" customFormat="true" ht="26.25" hidden="false" customHeight="true" outlineLevel="0" collapsed="false">
      <c r="A694" s="12"/>
      <c r="B694" s="13" t="n">
        <v>687</v>
      </c>
      <c r="C694" s="30" t="s">
        <v>669</v>
      </c>
      <c r="D694" s="13" t="s">
        <v>14</v>
      </c>
      <c r="E694" s="13" t="s">
        <v>15</v>
      </c>
      <c r="F694" s="20" t="s">
        <v>1112</v>
      </c>
      <c r="G694" s="13" t="s">
        <v>770</v>
      </c>
      <c r="H694" s="13" t="s">
        <v>58</v>
      </c>
      <c r="J694" s="18"/>
    </row>
    <row r="695" s="17" customFormat="true" ht="26.25" hidden="false" customHeight="true" outlineLevel="0" collapsed="false">
      <c r="A695" s="12" t="n">
        <v>177</v>
      </c>
      <c r="B695" s="13" t="n">
        <v>688</v>
      </c>
      <c r="C695" s="34" t="s">
        <v>1113</v>
      </c>
      <c r="D695" s="13" t="s">
        <v>14</v>
      </c>
      <c r="E695" s="13" t="s">
        <v>22</v>
      </c>
      <c r="F695" s="20" t="s">
        <v>99</v>
      </c>
      <c r="G695" s="13" t="s">
        <v>770</v>
      </c>
      <c r="H695" s="13"/>
      <c r="J695" s="18"/>
    </row>
    <row r="696" s="17" customFormat="true" ht="26.25" hidden="false" customHeight="true" outlineLevel="0" collapsed="false">
      <c r="A696" s="12"/>
      <c r="B696" s="13" t="n">
        <v>689</v>
      </c>
      <c r="C696" s="30" t="s">
        <v>1114</v>
      </c>
      <c r="D696" s="13" t="s">
        <v>14</v>
      </c>
      <c r="E696" s="13" t="s">
        <v>15</v>
      </c>
      <c r="F696" s="20" t="s">
        <v>97</v>
      </c>
      <c r="G696" s="13" t="s">
        <v>770</v>
      </c>
      <c r="H696" s="13"/>
      <c r="J696" s="18"/>
    </row>
    <row r="697" s="17" customFormat="true" ht="26.25" hidden="false" customHeight="true" outlineLevel="0" collapsed="false">
      <c r="A697" s="12"/>
      <c r="B697" s="13" t="n">
        <v>690</v>
      </c>
      <c r="C697" s="30" t="s">
        <v>1115</v>
      </c>
      <c r="D697" s="13" t="s">
        <v>14</v>
      </c>
      <c r="E697" s="13" t="s">
        <v>22</v>
      </c>
      <c r="F697" s="20" t="s">
        <v>1116</v>
      </c>
      <c r="G697" s="13" t="s">
        <v>770</v>
      </c>
      <c r="H697" s="13"/>
      <c r="J697" s="18"/>
    </row>
    <row r="698" s="17" customFormat="true" ht="26.25" hidden="false" customHeight="true" outlineLevel="0" collapsed="false">
      <c r="A698" s="12"/>
      <c r="B698" s="13" t="n">
        <v>691</v>
      </c>
      <c r="C698" s="30" t="s">
        <v>1117</v>
      </c>
      <c r="D698" s="13" t="s">
        <v>14</v>
      </c>
      <c r="E698" s="13" t="s">
        <v>15</v>
      </c>
      <c r="F698" s="20" t="s">
        <v>1118</v>
      </c>
      <c r="G698" s="13" t="s">
        <v>770</v>
      </c>
      <c r="H698" s="13"/>
      <c r="J698" s="18"/>
    </row>
    <row r="699" s="17" customFormat="true" ht="26.25" hidden="false" customHeight="true" outlineLevel="0" collapsed="false">
      <c r="A699" s="12"/>
      <c r="B699" s="13" t="n">
        <v>692</v>
      </c>
      <c r="C699" s="30" t="s">
        <v>1119</v>
      </c>
      <c r="D699" s="13" t="s">
        <v>14</v>
      </c>
      <c r="E699" s="13" t="s">
        <v>15</v>
      </c>
      <c r="F699" s="20" t="s">
        <v>1120</v>
      </c>
      <c r="G699" s="13" t="s">
        <v>770</v>
      </c>
      <c r="H699" s="13"/>
      <c r="J699" s="18"/>
    </row>
    <row r="700" s="17" customFormat="true" ht="26.25" hidden="false" customHeight="true" outlineLevel="0" collapsed="false">
      <c r="A700" s="12"/>
      <c r="B700" s="13" t="n">
        <v>693</v>
      </c>
      <c r="C700" s="30" t="s">
        <v>1121</v>
      </c>
      <c r="D700" s="13" t="s">
        <v>14</v>
      </c>
      <c r="E700" s="13" t="s">
        <v>22</v>
      </c>
      <c r="F700" s="20" t="s">
        <v>1122</v>
      </c>
      <c r="G700" s="13" t="s">
        <v>770</v>
      </c>
      <c r="H700" s="13"/>
      <c r="J700" s="18"/>
    </row>
    <row r="701" s="17" customFormat="true" ht="26.25" hidden="false" customHeight="true" outlineLevel="0" collapsed="false">
      <c r="A701" s="12" t="n">
        <v>178</v>
      </c>
      <c r="B701" s="13" t="n">
        <v>694</v>
      </c>
      <c r="C701" s="45" t="s">
        <v>255</v>
      </c>
      <c r="D701" s="13" t="s">
        <v>14</v>
      </c>
      <c r="E701" s="13" t="s">
        <v>22</v>
      </c>
      <c r="F701" s="20" t="s">
        <v>49</v>
      </c>
      <c r="G701" s="13" t="s">
        <v>770</v>
      </c>
      <c r="H701" s="13"/>
      <c r="J701" s="18"/>
    </row>
    <row r="702" s="17" customFormat="true" ht="26.25" hidden="false" customHeight="true" outlineLevel="0" collapsed="false">
      <c r="A702" s="12"/>
      <c r="B702" s="13" t="n">
        <v>695</v>
      </c>
      <c r="C702" s="46" t="s">
        <v>1123</v>
      </c>
      <c r="D702" s="13" t="s">
        <v>14</v>
      </c>
      <c r="E702" s="13" t="s">
        <v>15</v>
      </c>
      <c r="F702" s="20" t="s">
        <v>97</v>
      </c>
      <c r="G702" s="13" t="s">
        <v>770</v>
      </c>
      <c r="H702" s="13"/>
      <c r="J702" s="18"/>
    </row>
    <row r="703" s="17" customFormat="true" ht="26.25" hidden="false" customHeight="true" outlineLevel="0" collapsed="false">
      <c r="A703" s="12"/>
      <c r="B703" s="13" t="n">
        <v>696</v>
      </c>
      <c r="C703" s="46" t="s">
        <v>1124</v>
      </c>
      <c r="D703" s="13" t="s">
        <v>14</v>
      </c>
      <c r="E703" s="13" t="s">
        <v>22</v>
      </c>
      <c r="F703" s="20" t="s">
        <v>1125</v>
      </c>
      <c r="G703" s="13" t="s">
        <v>770</v>
      </c>
      <c r="H703" s="13"/>
      <c r="J703" s="18"/>
    </row>
    <row r="704" s="17" customFormat="true" ht="26.25" hidden="false" customHeight="true" outlineLevel="0" collapsed="false">
      <c r="A704" s="12"/>
      <c r="B704" s="13" t="n">
        <v>697</v>
      </c>
      <c r="C704" s="46" t="s">
        <v>1126</v>
      </c>
      <c r="D704" s="13" t="s">
        <v>14</v>
      </c>
      <c r="E704" s="13" t="s">
        <v>15</v>
      </c>
      <c r="F704" s="20" t="s">
        <v>1127</v>
      </c>
      <c r="G704" s="13" t="s">
        <v>770</v>
      </c>
      <c r="H704" s="13"/>
      <c r="J704" s="18"/>
    </row>
    <row r="705" s="17" customFormat="true" ht="26.25" hidden="false" customHeight="true" outlineLevel="0" collapsed="false">
      <c r="A705" s="12"/>
      <c r="B705" s="13" t="n">
        <v>698</v>
      </c>
      <c r="C705" s="46" t="s">
        <v>1128</v>
      </c>
      <c r="D705" s="13" t="s">
        <v>14</v>
      </c>
      <c r="E705" s="13" t="s">
        <v>22</v>
      </c>
      <c r="F705" s="20" t="s">
        <v>1129</v>
      </c>
      <c r="G705" s="13" t="s">
        <v>770</v>
      </c>
      <c r="H705" s="13"/>
      <c r="J705" s="18"/>
    </row>
    <row r="706" s="17" customFormat="true" ht="26.25" hidden="false" customHeight="true" outlineLevel="0" collapsed="false">
      <c r="A706" s="12" t="n">
        <v>179</v>
      </c>
      <c r="B706" s="13" t="n">
        <v>699</v>
      </c>
      <c r="C706" s="34" t="s">
        <v>1130</v>
      </c>
      <c r="D706" s="13" t="s">
        <v>14</v>
      </c>
      <c r="E706" s="13" t="s">
        <v>15</v>
      </c>
      <c r="F706" s="20" t="s">
        <v>1131</v>
      </c>
      <c r="G706" s="13" t="s">
        <v>770</v>
      </c>
      <c r="H706" s="13"/>
      <c r="J706" s="18"/>
    </row>
    <row r="707" s="17" customFormat="true" ht="26.25" hidden="false" customHeight="true" outlineLevel="0" collapsed="false">
      <c r="A707" s="12"/>
      <c r="B707" s="13" t="n">
        <v>700</v>
      </c>
      <c r="C707" s="30" t="s">
        <v>1132</v>
      </c>
      <c r="D707" s="13" t="s">
        <v>14</v>
      </c>
      <c r="E707" s="13" t="s">
        <v>22</v>
      </c>
      <c r="F707" s="20" t="s">
        <v>1133</v>
      </c>
      <c r="G707" s="13" t="s">
        <v>770</v>
      </c>
      <c r="H707" s="13"/>
      <c r="J707" s="18"/>
    </row>
    <row r="708" s="17" customFormat="true" ht="26.25" hidden="false" customHeight="true" outlineLevel="0" collapsed="false">
      <c r="A708" s="12"/>
      <c r="B708" s="13" t="n">
        <v>701</v>
      </c>
      <c r="C708" s="30" t="s">
        <v>1134</v>
      </c>
      <c r="D708" s="13" t="s">
        <v>14</v>
      </c>
      <c r="E708" s="13" t="s">
        <v>15</v>
      </c>
      <c r="F708" s="20" t="s">
        <v>1135</v>
      </c>
      <c r="G708" s="13" t="s">
        <v>770</v>
      </c>
      <c r="H708" s="13"/>
      <c r="J708" s="18"/>
    </row>
    <row r="709" s="17" customFormat="true" ht="26.25" hidden="false" customHeight="true" outlineLevel="0" collapsed="false">
      <c r="A709" s="12"/>
      <c r="B709" s="13" t="n">
        <v>702</v>
      </c>
      <c r="C709" s="30" t="s">
        <v>1136</v>
      </c>
      <c r="D709" s="13" t="s">
        <v>14</v>
      </c>
      <c r="E709" s="13" t="s">
        <v>22</v>
      </c>
      <c r="F709" s="20" t="s">
        <v>1137</v>
      </c>
      <c r="G709" s="13" t="s">
        <v>770</v>
      </c>
      <c r="H709" s="13"/>
      <c r="J709" s="18"/>
    </row>
    <row r="710" s="17" customFormat="true" ht="26.25" hidden="false" customHeight="true" outlineLevel="0" collapsed="false">
      <c r="A710" s="12"/>
      <c r="B710" s="13" t="n">
        <v>703</v>
      </c>
      <c r="C710" s="30" t="s">
        <v>1138</v>
      </c>
      <c r="D710" s="13" t="s">
        <v>14</v>
      </c>
      <c r="E710" s="13" t="s">
        <v>15</v>
      </c>
      <c r="F710" s="20" t="s">
        <v>1139</v>
      </c>
      <c r="G710" s="13" t="s">
        <v>770</v>
      </c>
      <c r="H710" s="13"/>
      <c r="J710" s="18"/>
    </row>
    <row r="711" s="17" customFormat="true" ht="26.25" hidden="false" customHeight="true" outlineLevel="0" collapsed="false">
      <c r="A711" s="12"/>
      <c r="B711" s="13" t="n">
        <v>704</v>
      </c>
      <c r="C711" s="30" t="s">
        <v>1140</v>
      </c>
      <c r="D711" s="13" t="s">
        <v>14</v>
      </c>
      <c r="E711" s="13" t="s">
        <v>22</v>
      </c>
      <c r="F711" s="20" t="s">
        <v>1141</v>
      </c>
      <c r="G711" s="13" t="s">
        <v>770</v>
      </c>
      <c r="H711" s="13" t="s">
        <v>58</v>
      </c>
      <c r="J711" s="18"/>
    </row>
    <row r="712" s="17" customFormat="true" ht="26.25" hidden="false" customHeight="true" outlineLevel="0" collapsed="false">
      <c r="A712" s="12"/>
      <c r="B712" s="13" t="n">
        <v>705</v>
      </c>
      <c r="C712" s="30" t="s">
        <v>1142</v>
      </c>
      <c r="D712" s="13" t="s">
        <v>14</v>
      </c>
      <c r="E712" s="13" t="s">
        <v>22</v>
      </c>
      <c r="F712" s="20" t="s">
        <v>1143</v>
      </c>
      <c r="G712" s="13" t="s">
        <v>770</v>
      </c>
      <c r="H712" s="13" t="s">
        <v>58</v>
      </c>
      <c r="J712" s="18"/>
    </row>
    <row r="713" s="17" customFormat="true" ht="26.25" hidden="false" customHeight="true" outlineLevel="0" collapsed="false">
      <c r="A713" s="12" t="n">
        <v>180</v>
      </c>
      <c r="B713" s="13" t="n">
        <v>706</v>
      </c>
      <c r="C713" s="34" t="s">
        <v>1144</v>
      </c>
      <c r="D713" s="13" t="s">
        <v>14</v>
      </c>
      <c r="E713" s="13" t="s">
        <v>15</v>
      </c>
      <c r="F713" s="20" t="s">
        <v>1145</v>
      </c>
      <c r="G713" s="13" t="s">
        <v>770</v>
      </c>
      <c r="H713" s="13"/>
      <c r="J713" s="18"/>
    </row>
    <row r="714" s="17" customFormat="true" ht="26.25" hidden="false" customHeight="true" outlineLevel="0" collapsed="false">
      <c r="A714" s="12"/>
      <c r="B714" s="13" t="n">
        <v>707</v>
      </c>
      <c r="C714" s="30" t="s">
        <v>1146</v>
      </c>
      <c r="D714" s="13" t="s">
        <v>14</v>
      </c>
      <c r="E714" s="13" t="s">
        <v>22</v>
      </c>
      <c r="F714" s="20" t="s">
        <v>1147</v>
      </c>
      <c r="G714" s="13" t="s">
        <v>770</v>
      </c>
      <c r="H714" s="13"/>
      <c r="J714" s="18"/>
    </row>
    <row r="715" s="17" customFormat="true" ht="26.25" hidden="false" customHeight="true" outlineLevel="0" collapsed="false">
      <c r="A715" s="12"/>
      <c r="B715" s="13" t="n">
        <v>708</v>
      </c>
      <c r="C715" s="49" t="s">
        <v>1148</v>
      </c>
      <c r="D715" s="13" t="s">
        <v>1149</v>
      </c>
      <c r="E715" s="13" t="s">
        <v>15</v>
      </c>
      <c r="F715" s="27" t="n">
        <v>28722</v>
      </c>
      <c r="G715" s="13" t="s">
        <v>770</v>
      </c>
      <c r="H715" s="13"/>
      <c r="J715" s="18"/>
    </row>
    <row r="716" s="17" customFormat="true" ht="26.25" hidden="false" customHeight="true" outlineLevel="0" collapsed="false">
      <c r="A716" s="12"/>
      <c r="B716" s="13" t="n">
        <v>709</v>
      </c>
      <c r="C716" s="49" t="s">
        <v>1150</v>
      </c>
      <c r="D716" s="13" t="s">
        <v>14</v>
      </c>
      <c r="E716" s="13" t="s">
        <v>22</v>
      </c>
      <c r="F716" s="54" t="s">
        <v>1151</v>
      </c>
      <c r="G716" s="13" t="s">
        <v>770</v>
      </c>
      <c r="H716" s="13" t="s">
        <v>58</v>
      </c>
      <c r="J716" s="18"/>
    </row>
    <row r="717" s="17" customFormat="true" ht="26.25" hidden="false" customHeight="true" outlineLevel="0" collapsed="false">
      <c r="A717" s="12" t="n">
        <v>181</v>
      </c>
      <c r="B717" s="13" t="n">
        <v>710</v>
      </c>
      <c r="C717" s="37" t="s">
        <v>1152</v>
      </c>
      <c r="D717" s="13" t="s">
        <v>14</v>
      </c>
      <c r="E717" s="13" t="s">
        <v>22</v>
      </c>
      <c r="F717" s="20" t="s">
        <v>276</v>
      </c>
      <c r="G717" s="13" t="s">
        <v>770</v>
      </c>
      <c r="H717" s="13"/>
      <c r="J717" s="18"/>
    </row>
    <row r="718" s="17" customFormat="true" ht="26.25" hidden="false" customHeight="true" outlineLevel="0" collapsed="false">
      <c r="A718" s="12"/>
      <c r="B718" s="13" t="n">
        <v>711</v>
      </c>
      <c r="C718" s="30" t="s">
        <v>1153</v>
      </c>
      <c r="D718" s="13" t="s">
        <v>14</v>
      </c>
      <c r="E718" s="13" t="s">
        <v>15</v>
      </c>
      <c r="F718" s="20" t="s">
        <v>284</v>
      </c>
      <c r="G718" s="13" t="s">
        <v>770</v>
      </c>
      <c r="H718" s="13"/>
      <c r="J718" s="18"/>
    </row>
    <row r="719" s="17" customFormat="true" ht="26.25" hidden="false" customHeight="true" outlineLevel="0" collapsed="false">
      <c r="A719" s="12"/>
      <c r="B719" s="13" t="n">
        <v>712</v>
      </c>
      <c r="C719" s="30" t="s">
        <v>1154</v>
      </c>
      <c r="D719" s="13" t="s">
        <v>14</v>
      </c>
      <c r="E719" s="13" t="s">
        <v>15</v>
      </c>
      <c r="F719" s="20" t="s">
        <v>1155</v>
      </c>
      <c r="G719" s="13" t="s">
        <v>770</v>
      </c>
      <c r="H719" s="13"/>
      <c r="J719" s="18"/>
    </row>
    <row r="720" s="17" customFormat="true" ht="26.25" hidden="false" customHeight="true" outlineLevel="0" collapsed="false">
      <c r="A720" s="12"/>
      <c r="B720" s="13" t="n">
        <v>713</v>
      </c>
      <c r="C720" s="30" t="s">
        <v>1156</v>
      </c>
      <c r="D720" s="13" t="s">
        <v>14</v>
      </c>
      <c r="E720" s="13" t="s">
        <v>15</v>
      </c>
      <c r="F720" s="20" t="s">
        <v>1157</v>
      </c>
      <c r="G720" s="13" t="s">
        <v>770</v>
      </c>
      <c r="H720" s="13"/>
      <c r="J720" s="18"/>
    </row>
    <row r="721" s="17" customFormat="true" ht="26.25" hidden="false" customHeight="true" outlineLevel="0" collapsed="false">
      <c r="A721" s="12"/>
      <c r="B721" s="13" t="n">
        <v>714</v>
      </c>
      <c r="C721" s="30" t="s">
        <v>1158</v>
      </c>
      <c r="D721" s="13" t="s">
        <v>14</v>
      </c>
      <c r="E721" s="13" t="s">
        <v>22</v>
      </c>
      <c r="F721" s="20" t="s">
        <v>1159</v>
      </c>
      <c r="G721" s="13" t="s">
        <v>770</v>
      </c>
      <c r="H721" s="13"/>
      <c r="J721" s="18"/>
    </row>
    <row r="722" s="17" customFormat="true" ht="26.25" hidden="false" customHeight="true" outlineLevel="0" collapsed="false">
      <c r="A722" s="12"/>
      <c r="B722" s="13" t="n">
        <v>715</v>
      </c>
      <c r="C722" s="30" t="s">
        <v>1160</v>
      </c>
      <c r="D722" s="13" t="s">
        <v>14</v>
      </c>
      <c r="E722" s="13" t="s">
        <v>15</v>
      </c>
      <c r="F722" s="20" t="s">
        <v>1161</v>
      </c>
      <c r="G722" s="13" t="s">
        <v>770</v>
      </c>
      <c r="H722" s="13" t="s">
        <v>58</v>
      </c>
      <c r="J722" s="18"/>
    </row>
    <row r="723" s="17" customFormat="true" ht="26.25" hidden="false" customHeight="true" outlineLevel="0" collapsed="false">
      <c r="A723" s="12"/>
      <c r="B723" s="13" t="n">
        <v>716</v>
      </c>
      <c r="C723" s="30" t="s">
        <v>1162</v>
      </c>
      <c r="D723" s="13" t="s">
        <v>14</v>
      </c>
      <c r="E723" s="13" t="s">
        <v>22</v>
      </c>
      <c r="F723" s="20" t="s">
        <v>1163</v>
      </c>
      <c r="G723" s="13" t="s">
        <v>770</v>
      </c>
      <c r="H723" s="13" t="s">
        <v>58</v>
      </c>
      <c r="J723" s="18"/>
    </row>
    <row r="724" s="17" customFormat="true" ht="26.25" hidden="false" customHeight="true" outlineLevel="0" collapsed="false">
      <c r="A724" s="12" t="n">
        <v>182</v>
      </c>
      <c r="B724" s="13" t="n">
        <v>717</v>
      </c>
      <c r="C724" s="34" t="s">
        <v>1164</v>
      </c>
      <c r="D724" s="13" t="s">
        <v>14</v>
      </c>
      <c r="E724" s="24" t="s">
        <v>22</v>
      </c>
      <c r="F724" s="20" t="s">
        <v>1165</v>
      </c>
      <c r="G724" s="13" t="s">
        <v>770</v>
      </c>
      <c r="H724" s="13" t="s">
        <v>26</v>
      </c>
      <c r="J724" s="18"/>
    </row>
    <row r="725" s="17" customFormat="true" ht="26.25" hidden="false" customHeight="true" outlineLevel="0" collapsed="false">
      <c r="A725" s="12"/>
      <c r="B725" s="13" t="n">
        <v>718</v>
      </c>
      <c r="C725" s="30" t="s">
        <v>1166</v>
      </c>
      <c r="D725" s="13" t="s">
        <v>14</v>
      </c>
      <c r="E725" s="13" t="s">
        <v>15</v>
      </c>
      <c r="F725" s="20" t="s">
        <v>1167</v>
      </c>
      <c r="G725" s="13" t="s">
        <v>770</v>
      </c>
      <c r="H725" s="13"/>
      <c r="J725" s="18"/>
    </row>
    <row r="726" s="17" customFormat="true" ht="26.25" hidden="false" customHeight="true" outlineLevel="0" collapsed="false">
      <c r="A726" s="12" t="n">
        <v>183</v>
      </c>
      <c r="B726" s="13" t="n">
        <v>719</v>
      </c>
      <c r="C726" s="37" t="s">
        <v>474</v>
      </c>
      <c r="D726" s="13" t="s">
        <v>14</v>
      </c>
      <c r="E726" s="13" t="s">
        <v>15</v>
      </c>
      <c r="F726" s="20" t="s">
        <v>16</v>
      </c>
      <c r="G726" s="13" t="s">
        <v>770</v>
      </c>
      <c r="H726" s="13" t="s">
        <v>26</v>
      </c>
      <c r="J726" s="18"/>
    </row>
    <row r="727" s="17" customFormat="true" ht="26.25" hidden="false" customHeight="true" outlineLevel="0" collapsed="false">
      <c r="A727" s="12" t="n">
        <v>184</v>
      </c>
      <c r="B727" s="13" t="n">
        <v>720</v>
      </c>
      <c r="C727" s="34" t="s">
        <v>1168</v>
      </c>
      <c r="D727" s="13" t="s">
        <v>14</v>
      </c>
      <c r="E727" s="13" t="s">
        <v>15</v>
      </c>
      <c r="F727" s="20" t="s">
        <v>441</v>
      </c>
      <c r="G727" s="13" t="s">
        <v>770</v>
      </c>
      <c r="H727" s="13"/>
      <c r="J727" s="18"/>
    </row>
    <row r="728" s="17" customFormat="true" ht="26.25" hidden="false" customHeight="true" outlineLevel="0" collapsed="false">
      <c r="A728" s="12"/>
      <c r="B728" s="13" t="n">
        <v>721</v>
      </c>
      <c r="C728" s="30" t="s">
        <v>1169</v>
      </c>
      <c r="D728" s="13" t="s">
        <v>14</v>
      </c>
      <c r="E728" s="13" t="s">
        <v>15</v>
      </c>
      <c r="F728" s="20" t="s">
        <v>174</v>
      </c>
      <c r="G728" s="13" t="s">
        <v>770</v>
      </c>
      <c r="H728" s="13" t="s">
        <v>26</v>
      </c>
      <c r="J728" s="18"/>
    </row>
    <row r="729" s="17" customFormat="true" ht="26.25" hidden="false" customHeight="true" outlineLevel="0" collapsed="false">
      <c r="A729" s="12"/>
      <c r="B729" s="13" t="n">
        <v>722</v>
      </c>
      <c r="C729" s="30" t="s">
        <v>1109</v>
      </c>
      <c r="D729" s="13" t="s">
        <v>14</v>
      </c>
      <c r="E729" s="24" t="s">
        <v>22</v>
      </c>
      <c r="F729" s="20" t="s">
        <v>276</v>
      </c>
      <c r="G729" s="13" t="s">
        <v>770</v>
      </c>
      <c r="H729" s="13"/>
      <c r="J729" s="18"/>
    </row>
    <row r="730" s="17" customFormat="true" ht="26.25" hidden="false" customHeight="true" outlineLevel="0" collapsed="false">
      <c r="A730" s="12"/>
      <c r="B730" s="13" t="n">
        <v>723</v>
      </c>
      <c r="C730" s="30" t="s">
        <v>1170</v>
      </c>
      <c r="D730" s="13" t="s">
        <v>14</v>
      </c>
      <c r="E730" s="13" t="s">
        <v>15</v>
      </c>
      <c r="F730" s="20" t="s">
        <v>1171</v>
      </c>
      <c r="G730" s="13" t="s">
        <v>770</v>
      </c>
      <c r="H730" s="13"/>
      <c r="J730" s="18"/>
    </row>
    <row r="731" s="17" customFormat="true" ht="26.25" hidden="false" customHeight="true" outlineLevel="0" collapsed="false">
      <c r="A731" s="12"/>
      <c r="B731" s="13" t="n">
        <v>724</v>
      </c>
      <c r="C731" s="30" t="s">
        <v>1172</v>
      </c>
      <c r="D731" s="13" t="s">
        <v>14</v>
      </c>
      <c r="E731" s="13" t="s">
        <v>15</v>
      </c>
      <c r="F731" s="20" t="s">
        <v>1173</v>
      </c>
      <c r="G731" s="13" t="s">
        <v>770</v>
      </c>
      <c r="H731" s="13"/>
      <c r="J731" s="18"/>
    </row>
    <row r="732" s="17" customFormat="true" ht="26.25" hidden="false" customHeight="true" outlineLevel="0" collapsed="false">
      <c r="A732" s="12"/>
      <c r="B732" s="13" t="n">
        <v>725</v>
      </c>
      <c r="C732" s="30" t="s">
        <v>875</v>
      </c>
      <c r="D732" s="13" t="s">
        <v>14</v>
      </c>
      <c r="E732" s="24" t="s">
        <v>22</v>
      </c>
      <c r="F732" s="20" t="s">
        <v>1174</v>
      </c>
      <c r="G732" s="13" t="s">
        <v>770</v>
      </c>
      <c r="H732" s="13"/>
      <c r="J732" s="18"/>
    </row>
    <row r="733" s="17" customFormat="true" ht="26.25" hidden="false" customHeight="true" outlineLevel="0" collapsed="false">
      <c r="A733" s="12"/>
      <c r="B733" s="13" t="n">
        <v>726</v>
      </c>
      <c r="C733" s="30" t="s">
        <v>1175</v>
      </c>
      <c r="D733" s="13" t="s">
        <v>14</v>
      </c>
      <c r="E733" s="24" t="s">
        <v>22</v>
      </c>
      <c r="F733" s="20" t="s">
        <v>1176</v>
      </c>
      <c r="G733" s="13" t="s">
        <v>770</v>
      </c>
      <c r="H733" s="13"/>
      <c r="J733" s="18"/>
    </row>
    <row r="734" s="17" customFormat="true" ht="26.25" hidden="false" customHeight="true" outlineLevel="0" collapsed="false">
      <c r="A734" s="12"/>
      <c r="B734" s="13" t="n">
        <v>727</v>
      </c>
      <c r="C734" s="30" t="s">
        <v>1177</v>
      </c>
      <c r="D734" s="13" t="s">
        <v>14</v>
      </c>
      <c r="E734" s="13" t="s">
        <v>15</v>
      </c>
      <c r="F734" s="20" t="s">
        <v>1178</v>
      </c>
      <c r="G734" s="13" t="s">
        <v>770</v>
      </c>
      <c r="H734" s="13" t="s">
        <v>1179</v>
      </c>
      <c r="J734" s="18"/>
    </row>
    <row r="735" s="17" customFormat="true" ht="26.25" hidden="false" customHeight="true" outlineLevel="0" collapsed="false">
      <c r="A735" s="12"/>
      <c r="B735" s="13" t="n">
        <v>728</v>
      </c>
      <c r="C735" s="30" t="s">
        <v>1180</v>
      </c>
      <c r="D735" s="13" t="s">
        <v>14</v>
      </c>
      <c r="E735" s="13" t="s">
        <v>15</v>
      </c>
      <c r="F735" s="20" t="s">
        <v>1181</v>
      </c>
      <c r="G735" s="13" t="s">
        <v>770</v>
      </c>
      <c r="H735" s="13" t="s">
        <v>58</v>
      </c>
      <c r="J735" s="18"/>
    </row>
    <row r="736" s="17" customFormat="true" ht="26.25" hidden="false" customHeight="true" outlineLevel="0" collapsed="false">
      <c r="A736" s="12" t="n">
        <v>185</v>
      </c>
      <c r="B736" s="13" t="n">
        <v>729</v>
      </c>
      <c r="C736" s="45" t="s">
        <v>1182</v>
      </c>
      <c r="D736" s="13" t="s">
        <v>14</v>
      </c>
      <c r="E736" s="24" t="s">
        <v>22</v>
      </c>
      <c r="F736" s="20" t="s">
        <v>1183</v>
      </c>
      <c r="G736" s="13" t="s">
        <v>770</v>
      </c>
      <c r="H736" s="13"/>
      <c r="J736" s="18"/>
    </row>
    <row r="737" s="17" customFormat="true" ht="26.25" hidden="false" customHeight="true" outlineLevel="0" collapsed="false">
      <c r="A737" s="12"/>
      <c r="B737" s="13" t="n">
        <v>730</v>
      </c>
      <c r="C737" s="46" t="s">
        <v>1184</v>
      </c>
      <c r="D737" s="13" t="s">
        <v>14</v>
      </c>
      <c r="E737" s="13" t="s">
        <v>15</v>
      </c>
      <c r="F737" s="20" t="s">
        <v>157</v>
      </c>
      <c r="G737" s="13" t="s">
        <v>770</v>
      </c>
      <c r="H737" s="13"/>
      <c r="J737" s="18"/>
    </row>
    <row r="738" s="17" customFormat="true" ht="26.25" hidden="false" customHeight="true" outlineLevel="0" collapsed="false">
      <c r="A738" s="12"/>
      <c r="B738" s="13" t="n">
        <v>731</v>
      </c>
      <c r="C738" s="46" t="s">
        <v>1185</v>
      </c>
      <c r="D738" s="13" t="s">
        <v>14</v>
      </c>
      <c r="E738" s="24" t="s">
        <v>22</v>
      </c>
      <c r="F738" s="20" t="s">
        <v>34</v>
      </c>
      <c r="G738" s="13" t="s">
        <v>770</v>
      </c>
      <c r="H738" s="13"/>
      <c r="J738" s="18"/>
    </row>
    <row r="739" s="17" customFormat="true" ht="26.25" hidden="false" customHeight="true" outlineLevel="0" collapsed="false">
      <c r="A739" s="12"/>
      <c r="B739" s="13" t="n">
        <v>732</v>
      </c>
      <c r="C739" s="46" t="s">
        <v>1186</v>
      </c>
      <c r="D739" s="13" t="s">
        <v>14</v>
      </c>
      <c r="E739" s="24" t="s">
        <v>22</v>
      </c>
      <c r="F739" s="20" t="s">
        <v>1187</v>
      </c>
      <c r="G739" s="13" t="s">
        <v>770</v>
      </c>
      <c r="H739" s="13"/>
      <c r="J739" s="18"/>
    </row>
    <row r="740" s="17" customFormat="true" ht="26.25" hidden="false" customHeight="true" outlineLevel="0" collapsed="false">
      <c r="A740" s="12"/>
      <c r="B740" s="13" t="n">
        <v>733</v>
      </c>
      <c r="C740" s="46" t="s">
        <v>1188</v>
      </c>
      <c r="D740" s="13" t="s">
        <v>14</v>
      </c>
      <c r="E740" s="13" t="s">
        <v>15</v>
      </c>
      <c r="F740" s="20" t="s">
        <v>1189</v>
      </c>
      <c r="G740" s="13" t="s">
        <v>770</v>
      </c>
      <c r="H740" s="13"/>
      <c r="J740" s="18"/>
    </row>
    <row r="741" s="17" customFormat="true" ht="26.25" hidden="false" customHeight="true" outlineLevel="0" collapsed="false">
      <c r="A741" s="12"/>
      <c r="B741" s="13" t="n">
        <v>734</v>
      </c>
      <c r="C741" s="46" t="s">
        <v>1190</v>
      </c>
      <c r="D741" s="13" t="s">
        <v>14</v>
      </c>
      <c r="E741" s="24" t="s">
        <v>22</v>
      </c>
      <c r="F741" s="20" t="s">
        <v>433</v>
      </c>
      <c r="G741" s="13" t="s">
        <v>770</v>
      </c>
      <c r="H741" s="13"/>
      <c r="J741" s="18"/>
    </row>
    <row r="742" s="17" customFormat="true" ht="26.25" hidden="false" customHeight="true" outlineLevel="0" collapsed="false">
      <c r="A742" s="12"/>
      <c r="B742" s="13" t="n">
        <v>735</v>
      </c>
      <c r="C742" s="30" t="s">
        <v>1191</v>
      </c>
      <c r="D742" s="13" t="s">
        <v>14</v>
      </c>
      <c r="E742" s="24" t="s">
        <v>22</v>
      </c>
      <c r="F742" s="20" t="s">
        <v>1192</v>
      </c>
      <c r="G742" s="13" t="s">
        <v>770</v>
      </c>
      <c r="H742" s="13" t="s">
        <v>81</v>
      </c>
      <c r="J742" s="18"/>
    </row>
    <row r="743" s="17" customFormat="true" ht="26.25" hidden="false" customHeight="true" outlineLevel="0" collapsed="false">
      <c r="A743" s="12" t="n">
        <v>186</v>
      </c>
      <c r="B743" s="13" t="n">
        <v>736</v>
      </c>
      <c r="C743" s="34" t="s">
        <v>1193</v>
      </c>
      <c r="D743" s="13" t="s">
        <v>14</v>
      </c>
      <c r="E743" s="24" t="s">
        <v>22</v>
      </c>
      <c r="F743" s="20" t="s">
        <v>99</v>
      </c>
      <c r="G743" s="13" t="s">
        <v>770</v>
      </c>
      <c r="H743" s="13"/>
      <c r="J743" s="18"/>
    </row>
    <row r="744" s="17" customFormat="true" ht="26.25" hidden="false" customHeight="true" outlineLevel="0" collapsed="false">
      <c r="A744" s="12"/>
      <c r="B744" s="13" t="n">
        <v>737</v>
      </c>
      <c r="C744" s="30" t="s">
        <v>1194</v>
      </c>
      <c r="D744" s="13" t="s">
        <v>14</v>
      </c>
      <c r="E744" s="13" t="s">
        <v>15</v>
      </c>
      <c r="F744" s="20" t="s">
        <v>60</v>
      </c>
      <c r="G744" s="13" t="s">
        <v>770</v>
      </c>
      <c r="H744" s="13"/>
      <c r="J744" s="18"/>
    </row>
    <row r="745" s="17" customFormat="true" ht="26.25" hidden="false" customHeight="true" outlineLevel="0" collapsed="false">
      <c r="A745" s="12"/>
      <c r="B745" s="13" t="n">
        <v>738</v>
      </c>
      <c r="C745" s="30" t="s">
        <v>1195</v>
      </c>
      <c r="D745" s="13" t="s">
        <v>14</v>
      </c>
      <c r="E745" s="13" t="s">
        <v>15</v>
      </c>
      <c r="F745" s="20" t="s">
        <v>1196</v>
      </c>
      <c r="G745" s="13" t="s">
        <v>770</v>
      </c>
      <c r="H745" s="13"/>
      <c r="J745" s="18"/>
    </row>
    <row r="746" s="17" customFormat="true" ht="26.25" hidden="false" customHeight="true" outlineLevel="0" collapsed="false">
      <c r="A746" s="12"/>
      <c r="B746" s="13" t="n">
        <v>739</v>
      </c>
      <c r="C746" s="30" t="s">
        <v>1197</v>
      </c>
      <c r="D746" s="13" t="s">
        <v>14</v>
      </c>
      <c r="E746" s="13" t="s">
        <v>15</v>
      </c>
      <c r="F746" s="20" t="s">
        <v>1198</v>
      </c>
      <c r="G746" s="13" t="s">
        <v>770</v>
      </c>
      <c r="H746" s="13" t="s">
        <v>58</v>
      </c>
      <c r="J746" s="18"/>
    </row>
    <row r="747" s="17" customFormat="true" ht="26.25" hidden="false" customHeight="true" outlineLevel="0" collapsed="false">
      <c r="A747" s="12"/>
      <c r="B747" s="13" t="n">
        <v>740</v>
      </c>
      <c r="C747" s="30" t="s">
        <v>1199</v>
      </c>
      <c r="D747" s="13" t="s">
        <v>14</v>
      </c>
      <c r="E747" s="13" t="s">
        <v>22</v>
      </c>
      <c r="F747" s="20" t="s">
        <v>1200</v>
      </c>
      <c r="G747" s="13" t="s">
        <v>770</v>
      </c>
      <c r="H747" s="13" t="s">
        <v>58</v>
      </c>
      <c r="J747" s="18"/>
    </row>
    <row r="748" s="17" customFormat="true" ht="26.25" hidden="false" customHeight="true" outlineLevel="0" collapsed="false">
      <c r="A748" s="12"/>
      <c r="B748" s="13" t="n">
        <v>741</v>
      </c>
      <c r="C748" s="30" t="s">
        <v>1201</v>
      </c>
      <c r="D748" s="13" t="s">
        <v>14</v>
      </c>
      <c r="E748" s="13" t="s">
        <v>22</v>
      </c>
      <c r="F748" s="20" t="n">
        <v>2017</v>
      </c>
      <c r="G748" s="13" t="s">
        <v>770</v>
      </c>
      <c r="H748" s="13" t="s">
        <v>58</v>
      </c>
      <c r="J748" s="18"/>
    </row>
    <row r="749" s="17" customFormat="true" ht="26.25" hidden="false" customHeight="true" outlineLevel="0" collapsed="false">
      <c r="A749" s="12" t="n">
        <v>187</v>
      </c>
      <c r="B749" s="13" t="n">
        <v>742</v>
      </c>
      <c r="C749" s="34" t="s">
        <v>1202</v>
      </c>
      <c r="D749" s="13" t="s">
        <v>14</v>
      </c>
      <c r="E749" s="24" t="s">
        <v>22</v>
      </c>
      <c r="F749" s="20" t="s">
        <v>220</v>
      </c>
      <c r="G749" s="13" t="s">
        <v>770</v>
      </c>
      <c r="H749" s="13"/>
      <c r="J749" s="18"/>
    </row>
    <row r="750" s="17" customFormat="true" ht="26.25" hidden="false" customHeight="true" outlineLevel="0" collapsed="false">
      <c r="A750" s="12"/>
      <c r="B750" s="13" t="n">
        <v>743</v>
      </c>
      <c r="C750" s="30" t="s">
        <v>1203</v>
      </c>
      <c r="D750" s="13" t="s">
        <v>14</v>
      </c>
      <c r="E750" s="13" t="s">
        <v>15</v>
      </c>
      <c r="F750" s="20" t="s">
        <v>284</v>
      </c>
      <c r="G750" s="13" t="s">
        <v>770</v>
      </c>
      <c r="H750" s="13"/>
      <c r="J750" s="18"/>
    </row>
    <row r="751" s="17" customFormat="true" ht="26.25" hidden="false" customHeight="true" outlineLevel="0" collapsed="false">
      <c r="A751" s="12"/>
      <c r="B751" s="13" t="n">
        <v>744</v>
      </c>
      <c r="C751" s="30" t="s">
        <v>1204</v>
      </c>
      <c r="D751" s="13" t="s">
        <v>14</v>
      </c>
      <c r="E751" s="13" t="s">
        <v>15</v>
      </c>
      <c r="F751" s="20" t="s">
        <v>1205</v>
      </c>
      <c r="G751" s="13" t="s">
        <v>770</v>
      </c>
      <c r="H751" s="13"/>
      <c r="J751" s="18"/>
    </row>
    <row r="752" s="17" customFormat="true" ht="26.25" hidden="false" customHeight="true" outlineLevel="0" collapsed="false">
      <c r="A752" s="12"/>
      <c r="B752" s="13" t="n">
        <v>745</v>
      </c>
      <c r="C752" s="30" t="s">
        <v>1206</v>
      </c>
      <c r="D752" s="13" t="s">
        <v>14</v>
      </c>
      <c r="E752" s="13" t="s">
        <v>15</v>
      </c>
      <c r="F752" s="20" t="s">
        <v>1205</v>
      </c>
      <c r="G752" s="13" t="s">
        <v>770</v>
      </c>
      <c r="H752" s="13"/>
      <c r="J752" s="18"/>
    </row>
    <row r="753" s="17" customFormat="true" ht="26.25" hidden="false" customHeight="true" outlineLevel="0" collapsed="false">
      <c r="A753" s="12"/>
      <c r="B753" s="13" t="n">
        <v>746</v>
      </c>
      <c r="C753" s="30" t="s">
        <v>1207</v>
      </c>
      <c r="D753" s="13" t="s">
        <v>14</v>
      </c>
      <c r="E753" s="13" t="s">
        <v>22</v>
      </c>
      <c r="F753" s="20" t="s">
        <v>1208</v>
      </c>
      <c r="G753" s="13" t="s">
        <v>770</v>
      </c>
      <c r="H753" s="13" t="s">
        <v>58</v>
      </c>
      <c r="J753" s="18"/>
    </row>
    <row r="754" s="17" customFormat="true" ht="26.25" hidden="false" customHeight="true" outlineLevel="0" collapsed="false">
      <c r="A754" s="12" t="n">
        <v>188</v>
      </c>
      <c r="B754" s="13" t="n">
        <v>747</v>
      </c>
      <c r="C754" s="34" t="s">
        <v>1209</v>
      </c>
      <c r="D754" s="13" t="s">
        <v>14</v>
      </c>
      <c r="E754" s="13" t="s">
        <v>22</v>
      </c>
      <c r="F754" s="20" t="s">
        <v>404</v>
      </c>
      <c r="G754" s="13" t="s">
        <v>770</v>
      </c>
      <c r="H754" s="13"/>
      <c r="J754" s="18"/>
    </row>
    <row r="755" s="17" customFormat="true" ht="26.25" hidden="false" customHeight="true" outlineLevel="0" collapsed="false">
      <c r="A755" s="12"/>
      <c r="B755" s="13" t="n">
        <v>748</v>
      </c>
      <c r="C755" s="30" t="s">
        <v>1210</v>
      </c>
      <c r="D755" s="13" t="s">
        <v>14</v>
      </c>
      <c r="E755" s="13" t="s">
        <v>15</v>
      </c>
      <c r="F755" s="20" t="s">
        <v>164</v>
      </c>
      <c r="G755" s="13" t="s">
        <v>770</v>
      </c>
      <c r="H755" s="13"/>
      <c r="J755" s="18"/>
    </row>
    <row r="756" s="17" customFormat="true" ht="26.25" hidden="false" customHeight="true" outlineLevel="0" collapsed="false">
      <c r="A756" s="12"/>
      <c r="B756" s="13" t="n">
        <v>749</v>
      </c>
      <c r="C756" s="30" t="s">
        <v>1211</v>
      </c>
      <c r="D756" s="13" t="s">
        <v>14</v>
      </c>
      <c r="E756" s="13" t="s">
        <v>15</v>
      </c>
      <c r="F756" s="20" t="s">
        <v>1212</v>
      </c>
      <c r="G756" s="13" t="s">
        <v>770</v>
      </c>
      <c r="H756" s="13"/>
      <c r="J756" s="18"/>
    </row>
    <row r="757" s="17" customFormat="true" ht="26.25" hidden="false" customHeight="true" outlineLevel="0" collapsed="false">
      <c r="A757" s="12"/>
      <c r="B757" s="13" t="n">
        <v>750</v>
      </c>
      <c r="C757" s="30" t="s">
        <v>1213</v>
      </c>
      <c r="D757" s="13" t="s">
        <v>14</v>
      </c>
      <c r="E757" s="13" t="s">
        <v>22</v>
      </c>
      <c r="F757" s="20" t="s">
        <v>1214</v>
      </c>
      <c r="G757" s="13" t="s">
        <v>770</v>
      </c>
      <c r="H757" s="13"/>
      <c r="J757" s="18"/>
    </row>
    <row r="758" s="17" customFormat="true" ht="26.25" hidden="false" customHeight="true" outlineLevel="0" collapsed="false">
      <c r="A758" s="12"/>
      <c r="B758" s="13" t="n">
        <v>751</v>
      </c>
      <c r="C758" s="30" t="s">
        <v>1215</v>
      </c>
      <c r="D758" s="13" t="s">
        <v>14</v>
      </c>
      <c r="E758" s="13" t="s">
        <v>22</v>
      </c>
      <c r="F758" s="20" t="s">
        <v>1216</v>
      </c>
      <c r="G758" s="13" t="s">
        <v>770</v>
      </c>
      <c r="H758" s="13" t="s">
        <v>58</v>
      </c>
      <c r="J758" s="18"/>
    </row>
    <row r="759" s="17" customFormat="true" ht="26.25" hidden="false" customHeight="true" outlineLevel="0" collapsed="false">
      <c r="A759" s="12"/>
      <c r="B759" s="13" t="n">
        <v>752</v>
      </c>
      <c r="C759" s="30" t="s">
        <v>1217</v>
      </c>
      <c r="D759" s="13" t="s">
        <v>14</v>
      </c>
      <c r="E759" s="13" t="s">
        <v>15</v>
      </c>
      <c r="F759" s="20" t="s">
        <v>1218</v>
      </c>
      <c r="G759" s="13" t="s">
        <v>770</v>
      </c>
      <c r="H759" s="13" t="s">
        <v>58</v>
      </c>
      <c r="J759" s="18"/>
    </row>
    <row r="760" s="17" customFormat="true" ht="26.25" hidden="false" customHeight="true" outlineLevel="0" collapsed="false">
      <c r="A760" s="12" t="n">
        <v>189</v>
      </c>
      <c r="B760" s="13" t="n">
        <v>753</v>
      </c>
      <c r="C760" s="45" t="s">
        <v>1219</v>
      </c>
      <c r="D760" s="13" t="s">
        <v>14</v>
      </c>
      <c r="E760" s="13" t="s">
        <v>15</v>
      </c>
      <c r="F760" s="20" t="s">
        <v>918</v>
      </c>
      <c r="G760" s="13" t="s">
        <v>770</v>
      </c>
      <c r="H760" s="13" t="s">
        <v>26</v>
      </c>
      <c r="J760" s="18"/>
    </row>
    <row r="761" s="17" customFormat="true" ht="26.25" hidden="false" customHeight="true" outlineLevel="0" collapsed="false">
      <c r="A761" s="12"/>
      <c r="B761" s="13" t="n">
        <v>754</v>
      </c>
      <c r="C761" s="46" t="s">
        <v>1220</v>
      </c>
      <c r="D761" s="13" t="s">
        <v>14</v>
      </c>
      <c r="E761" s="13" t="s">
        <v>22</v>
      </c>
      <c r="F761" s="20" t="s">
        <v>34</v>
      </c>
      <c r="G761" s="13" t="s">
        <v>770</v>
      </c>
      <c r="H761" s="13"/>
      <c r="J761" s="18"/>
    </row>
    <row r="762" s="17" customFormat="true" ht="26.25" hidden="false" customHeight="true" outlineLevel="0" collapsed="false">
      <c r="A762" s="12"/>
      <c r="B762" s="13" t="n">
        <v>755</v>
      </c>
      <c r="C762" s="46" t="s">
        <v>1221</v>
      </c>
      <c r="D762" s="13" t="s">
        <v>14</v>
      </c>
      <c r="E762" s="13" t="s">
        <v>22</v>
      </c>
      <c r="F762" s="20" t="s">
        <v>162</v>
      </c>
      <c r="G762" s="13" t="s">
        <v>770</v>
      </c>
      <c r="H762" s="13"/>
      <c r="J762" s="18"/>
    </row>
    <row r="763" s="17" customFormat="true" ht="26.25" hidden="false" customHeight="true" outlineLevel="0" collapsed="false">
      <c r="A763" s="12"/>
      <c r="B763" s="13" t="n">
        <v>756</v>
      </c>
      <c r="C763" s="46" t="s">
        <v>1222</v>
      </c>
      <c r="D763" s="13" t="s">
        <v>14</v>
      </c>
      <c r="E763" s="13" t="s">
        <v>15</v>
      </c>
      <c r="F763" s="20" t="s">
        <v>1223</v>
      </c>
      <c r="G763" s="13" t="s">
        <v>770</v>
      </c>
      <c r="H763" s="13" t="s">
        <v>58</v>
      </c>
      <c r="J763" s="18"/>
    </row>
    <row r="764" s="17" customFormat="true" ht="26.25" hidden="false" customHeight="true" outlineLevel="0" collapsed="false">
      <c r="A764" s="12"/>
      <c r="B764" s="13" t="n">
        <v>757</v>
      </c>
      <c r="C764" s="46" t="s">
        <v>1224</v>
      </c>
      <c r="D764" s="13" t="s">
        <v>14</v>
      </c>
      <c r="E764" s="13" t="s">
        <v>15</v>
      </c>
      <c r="F764" s="20" t="s">
        <v>1225</v>
      </c>
      <c r="G764" s="13" t="s">
        <v>770</v>
      </c>
      <c r="H764" s="13" t="s">
        <v>58</v>
      </c>
      <c r="J764" s="18"/>
    </row>
    <row r="765" s="17" customFormat="true" ht="26.25" hidden="false" customHeight="true" outlineLevel="0" collapsed="false">
      <c r="A765" s="12" t="n">
        <v>190</v>
      </c>
      <c r="B765" s="13" t="n">
        <v>758</v>
      </c>
      <c r="C765" s="45" t="s">
        <v>1226</v>
      </c>
      <c r="D765" s="13" t="s">
        <v>14</v>
      </c>
      <c r="E765" s="13" t="s">
        <v>15</v>
      </c>
      <c r="F765" s="20" t="s">
        <v>685</v>
      </c>
      <c r="G765" s="13" t="s">
        <v>770</v>
      </c>
      <c r="H765" s="13"/>
      <c r="J765" s="18"/>
    </row>
    <row r="766" s="17" customFormat="true" ht="26.25" hidden="false" customHeight="true" outlineLevel="0" collapsed="false">
      <c r="A766" s="12"/>
      <c r="B766" s="13" t="n">
        <v>759</v>
      </c>
      <c r="C766" s="30" t="s">
        <v>1227</v>
      </c>
      <c r="D766" s="13" t="s">
        <v>14</v>
      </c>
      <c r="E766" s="13" t="s">
        <v>22</v>
      </c>
      <c r="F766" s="20" t="s">
        <v>1228</v>
      </c>
      <c r="G766" s="13" t="s">
        <v>770</v>
      </c>
      <c r="H766" s="13"/>
      <c r="J766" s="18"/>
    </row>
    <row r="767" s="17" customFormat="true" ht="26.25" hidden="false" customHeight="true" outlineLevel="0" collapsed="false">
      <c r="A767" s="12" t="n">
        <v>191</v>
      </c>
      <c r="B767" s="13" t="n">
        <v>760</v>
      </c>
      <c r="C767" s="34" t="s">
        <v>1229</v>
      </c>
      <c r="D767" s="13" t="s">
        <v>14</v>
      </c>
      <c r="E767" s="13" t="s">
        <v>22</v>
      </c>
      <c r="F767" s="35" t="s">
        <v>1230</v>
      </c>
      <c r="G767" s="13" t="s">
        <v>770</v>
      </c>
      <c r="H767" s="13"/>
      <c r="J767" s="18"/>
    </row>
    <row r="768" s="17" customFormat="true" ht="26.25" hidden="false" customHeight="true" outlineLevel="0" collapsed="false">
      <c r="A768" s="12"/>
      <c r="B768" s="13" t="n">
        <v>761</v>
      </c>
      <c r="C768" s="30" t="s">
        <v>1231</v>
      </c>
      <c r="D768" s="13" t="s">
        <v>14</v>
      </c>
      <c r="E768" s="13" t="s">
        <v>15</v>
      </c>
      <c r="F768" s="36" t="s">
        <v>1232</v>
      </c>
      <c r="G768" s="13" t="s">
        <v>770</v>
      </c>
      <c r="H768" s="13"/>
      <c r="J768" s="18"/>
    </row>
    <row r="769" s="17" customFormat="true" ht="26.25" hidden="false" customHeight="true" outlineLevel="0" collapsed="false">
      <c r="A769" s="12"/>
      <c r="B769" s="13" t="n">
        <v>762</v>
      </c>
      <c r="C769" s="30" t="s">
        <v>1233</v>
      </c>
      <c r="D769" s="13" t="s">
        <v>14</v>
      </c>
      <c r="E769" s="13" t="s">
        <v>22</v>
      </c>
      <c r="F769" s="35" t="s">
        <v>1234</v>
      </c>
      <c r="G769" s="13" t="s">
        <v>770</v>
      </c>
      <c r="H769" s="13" t="s">
        <v>58</v>
      </c>
      <c r="J769" s="18"/>
    </row>
    <row r="770" s="17" customFormat="true" ht="26.25" hidden="false" customHeight="true" outlineLevel="0" collapsed="false">
      <c r="A770" s="12"/>
      <c r="B770" s="13" t="n">
        <v>763</v>
      </c>
      <c r="C770" s="30" t="s">
        <v>1235</v>
      </c>
      <c r="D770" s="13" t="s">
        <v>14</v>
      </c>
      <c r="E770" s="13" t="s">
        <v>15</v>
      </c>
      <c r="F770" s="36" t="s">
        <v>1236</v>
      </c>
      <c r="G770" s="13" t="s">
        <v>770</v>
      </c>
      <c r="H770" s="13" t="s">
        <v>58</v>
      </c>
      <c r="J770" s="18"/>
    </row>
    <row r="771" s="17" customFormat="true" ht="26.25" hidden="false" customHeight="true" outlineLevel="0" collapsed="false">
      <c r="A771" s="12" t="n">
        <v>192</v>
      </c>
      <c r="B771" s="13" t="n">
        <v>764</v>
      </c>
      <c r="C771" s="34" t="s">
        <v>1237</v>
      </c>
      <c r="D771" s="36" t="s">
        <v>14</v>
      </c>
      <c r="E771" s="13" t="s">
        <v>15</v>
      </c>
      <c r="F771" s="20" t="s">
        <v>1238</v>
      </c>
      <c r="G771" s="13" t="s">
        <v>770</v>
      </c>
      <c r="H771" s="13"/>
      <c r="J771" s="18"/>
    </row>
    <row r="772" s="17" customFormat="true" ht="26.25" hidden="false" customHeight="true" outlineLevel="0" collapsed="false">
      <c r="A772" s="12"/>
      <c r="B772" s="13" t="n">
        <v>765</v>
      </c>
      <c r="C772" s="30" t="s">
        <v>1239</v>
      </c>
      <c r="D772" s="36" t="s">
        <v>14</v>
      </c>
      <c r="E772" s="13" t="s">
        <v>15</v>
      </c>
      <c r="F772" s="20" t="s">
        <v>1240</v>
      </c>
      <c r="G772" s="13" t="s">
        <v>770</v>
      </c>
      <c r="H772" s="13"/>
      <c r="J772" s="18"/>
    </row>
    <row r="773" s="17" customFormat="true" ht="26.25" hidden="false" customHeight="true" outlineLevel="0" collapsed="false">
      <c r="A773" s="12"/>
      <c r="B773" s="13" t="n">
        <v>766</v>
      </c>
      <c r="C773" s="30" t="s">
        <v>1241</v>
      </c>
      <c r="D773" s="36" t="s">
        <v>14</v>
      </c>
      <c r="E773" s="13" t="s">
        <v>22</v>
      </c>
      <c r="F773" s="20" t="s">
        <v>1242</v>
      </c>
      <c r="G773" s="13" t="s">
        <v>770</v>
      </c>
      <c r="H773" s="13"/>
      <c r="J773" s="18"/>
    </row>
    <row r="774" s="17" customFormat="true" ht="26.25" hidden="false" customHeight="true" outlineLevel="0" collapsed="false">
      <c r="A774" s="12"/>
      <c r="B774" s="13" t="n">
        <v>767</v>
      </c>
      <c r="C774" s="30" t="s">
        <v>1243</v>
      </c>
      <c r="D774" s="36" t="s">
        <v>14</v>
      </c>
      <c r="E774" s="13" t="s">
        <v>15</v>
      </c>
      <c r="F774" s="20" t="s">
        <v>1244</v>
      </c>
      <c r="G774" s="13" t="s">
        <v>770</v>
      </c>
      <c r="H774" s="13" t="s">
        <v>58</v>
      </c>
      <c r="J774" s="18"/>
    </row>
    <row r="775" s="17" customFormat="true" ht="26.25" hidden="false" customHeight="true" outlineLevel="0" collapsed="false">
      <c r="A775" s="12"/>
      <c r="B775" s="13" t="n">
        <v>768</v>
      </c>
      <c r="C775" s="30" t="s">
        <v>279</v>
      </c>
      <c r="D775" s="36" t="s">
        <v>14</v>
      </c>
      <c r="E775" s="13" t="s">
        <v>15</v>
      </c>
      <c r="F775" s="20" t="s">
        <v>1245</v>
      </c>
      <c r="G775" s="13" t="s">
        <v>770</v>
      </c>
      <c r="H775" s="13" t="s">
        <v>81</v>
      </c>
      <c r="J775" s="18"/>
    </row>
    <row r="776" s="17" customFormat="true" ht="26.25" hidden="false" customHeight="true" outlineLevel="0" collapsed="false">
      <c r="A776" s="12" t="n">
        <v>193</v>
      </c>
      <c r="B776" s="13" t="n">
        <v>769</v>
      </c>
      <c r="C776" s="34" t="s">
        <v>1246</v>
      </c>
      <c r="D776" s="36" t="s">
        <v>14</v>
      </c>
      <c r="E776" s="13" t="s">
        <v>22</v>
      </c>
      <c r="F776" s="20" t="s">
        <v>276</v>
      </c>
      <c r="G776" s="13" t="s">
        <v>770</v>
      </c>
      <c r="H776" s="13"/>
      <c r="J776" s="18"/>
    </row>
    <row r="777" s="17" customFormat="true" ht="26.25" hidden="false" customHeight="true" outlineLevel="0" collapsed="false">
      <c r="A777" s="12"/>
      <c r="B777" s="13" t="n">
        <v>770</v>
      </c>
      <c r="C777" s="30" t="s">
        <v>1247</v>
      </c>
      <c r="D777" s="36" t="s">
        <v>14</v>
      </c>
      <c r="E777" s="13" t="s">
        <v>15</v>
      </c>
      <c r="F777" s="20" t="s">
        <v>456</v>
      </c>
      <c r="G777" s="13" t="s">
        <v>770</v>
      </c>
      <c r="H777" s="13"/>
      <c r="J777" s="18"/>
    </row>
    <row r="778" s="17" customFormat="true" ht="26.25" hidden="false" customHeight="true" outlineLevel="0" collapsed="false">
      <c r="A778" s="12"/>
      <c r="B778" s="13" t="n">
        <v>771</v>
      </c>
      <c r="C778" s="30" t="s">
        <v>430</v>
      </c>
      <c r="D778" s="36" t="s">
        <v>14</v>
      </c>
      <c r="E778" s="13" t="s">
        <v>22</v>
      </c>
      <c r="F778" s="20" t="s">
        <v>1248</v>
      </c>
      <c r="G778" s="13" t="s">
        <v>770</v>
      </c>
      <c r="H778" s="13"/>
      <c r="J778" s="18"/>
    </row>
    <row r="779" s="17" customFormat="true" ht="26.25" hidden="false" customHeight="true" outlineLevel="0" collapsed="false">
      <c r="A779" s="12"/>
      <c r="B779" s="13" t="n">
        <v>772</v>
      </c>
      <c r="C779" s="30" t="s">
        <v>1249</v>
      </c>
      <c r="D779" s="36" t="s">
        <v>14</v>
      </c>
      <c r="E779" s="13" t="s">
        <v>22</v>
      </c>
      <c r="F779" s="20" t="s">
        <v>1250</v>
      </c>
      <c r="G779" s="13" t="s">
        <v>770</v>
      </c>
      <c r="H779" s="13"/>
      <c r="J779" s="18"/>
    </row>
    <row r="780" s="17" customFormat="true" ht="26.25" hidden="false" customHeight="true" outlineLevel="0" collapsed="false">
      <c r="A780" s="12"/>
      <c r="B780" s="13" t="n">
        <v>773</v>
      </c>
      <c r="C780" s="30" t="s">
        <v>1251</v>
      </c>
      <c r="D780" s="36" t="s">
        <v>14</v>
      </c>
      <c r="E780" s="13" t="s">
        <v>15</v>
      </c>
      <c r="F780" s="20" t="s">
        <v>1252</v>
      </c>
      <c r="G780" s="13" t="s">
        <v>770</v>
      </c>
      <c r="H780" s="13" t="s">
        <v>58</v>
      </c>
      <c r="J780" s="18"/>
    </row>
    <row r="781" s="17" customFormat="true" ht="26.25" hidden="false" customHeight="true" outlineLevel="0" collapsed="false">
      <c r="A781" s="12"/>
      <c r="B781" s="13" t="n">
        <v>774</v>
      </c>
      <c r="C781" s="30" t="s">
        <v>1253</v>
      </c>
      <c r="D781" s="36" t="s">
        <v>14</v>
      </c>
      <c r="E781" s="13" t="s">
        <v>22</v>
      </c>
      <c r="F781" s="20" t="s">
        <v>1254</v>
      </c>
      <c r="G781" s="13" t="s">
        <v>770</v>
      </c>
      <c r="H781" s="13" t="s">
        <v>58</v>
      </c>
      <c r="J781" s="18"/>
    </row>
    <row r="782" s="17" customFormat="true" ht="26.25" hidden="false" customHeight="true" outlineLevel="0" collapsed="false">
      <c r="A782" s="12"/>
      <c r="B782" s="13" t="n">
        <v>775</v>
      </c>
      <c r="C782" s="30" t="s">
        <v>1255</v>
      </c>
      <c r="D782" s="36" t="s">
        <v>14</v>
      </c>
      <c r="E782" s="13" t="s">
        <v>15</v>
      </c>
      <c r="F782" s="20" t="s">
        <v>1256</v>
      </c>
      <c r="G782" s="13" t="s">
        <v>770</v>
      </c>
      <c r="H782" s="13" t="s">
        <v>58</v>
      </c>
      <c r="J782" s="18"/>
    </row>
    <row r="783" s="17" customFormat="true" ht="26.25" hidden="false" customHeight="true" outlineLevel="0" collapsed="false">
      <c r="A783" s="12" t="n">
        <v>194</v>
      </c>
      <c r="B783" s="13" t="n">
        <v>776</v>
      </c>
      <c r="C783" s="34" t="s">
        <v>1257</v>
      </c>
      <c r="D783" s="36" t="s">
        <v>14</v>
      </c>
      <c r="E783" s="13" t="s">
        <v>22</v>
      </c>
      <c r="F783" s="20" t="s">
        <v>218</v>
      </c>
      <c r="G783" s="13" t="s">
        <v>770</v>
      </c>
      <c r="H783" s="13"/>
      <c r="J783" s="18"/>
    </row>
    <row r="784" s="17" customFormat="true" ht="26.25" hidden="false" customHeight="true" outlineLevel="0" collapsed="false">
      <c r="A784" s="12"/>
      <c r="B784" s="13" t="n">
        <v>777</v>
      </c>
      <c r="C784" s="30" t="s">
        <v>1258</v>
      </c>
      <c r="D784" s="36" t="s">
        <v>14</v>
      </c>
      <c r="E784" s="13" t="s">
        <v>15</v>
      </c>
      <c r="F784" s="20" t="s">
        <v>192</v>
      </c>
      <c r="G784" s="13" t="s">
        <v>770</v>
      </c>
      <c r="H784" s="13"/>
      <c r="J784" s="18"/>
    </row>
    <row r="785" s="17" customFormat="true" ht="26.25" hidden="false" customHeight="true" outlineLevel="0" collapsed="false">
      <c r="A785" s="12"/>
      <c r="B785" s="13" t="n">
        <v>778</v>
      </c>
      <c r="C785" s="30" t="s">
        <v>1259</v>
      </c>
      <c r="D785" s="36" t="s">
        <v>14</v>
      </c>
      <c r="E785" s="13" t="s">
        <v>22</v>
      </c>
      <c r="F785" s="20" t="s">
        <v>404</v>
      </c>
      <c r="G785" s="13" t="s">
        <v>770</v>
      </c>
      <c r="H785" s="13"/>
      <c r="J785" s="18"/>
    </row>
    <row r="786" s="17" customFormat="true" ht="26.25" hidden="false" customHeight="true" outlineLevel="0" collapsed="false">
      <c r="A786" s="12"/>
      <c r="B786" s="13" t="n">
        <v>779</v>
      </c>
      <c r="C786" s="30" t="s">
        <v>1260</v>
      </c>
      <c r="D786" s="36" t="s">
        <v>14</v>
      </c>
      <c r="E786" s="13" t="s">
        <v>22</v>
      </c>
      <c r="F786" s="20" t="s">
        <v>1261</v>
      </c>
      <c r="G786" s="13" t="s">
        <v>770</v>
      </c>
      <c r="H786" s="13"/>
      <c r="J786" s="18"/>
    </row>
    <row r="787" s="17" customFormat="true" ht="26.25" hidden="false" customHeight="true" outlineLevel="0" collapsed="false">
      <c r="A787" s="12"/>
      <c r="B787" s="13" t="n">
        <v>780</v>
      </c>
      <c r="C787" s="30" t="s">
        <v>1262</v>
      </c>
      <c r="D787" s="36" t="s">
        <v>14</v>
      </c>
      <c r="E787" s="13" t="s">
        <v>15</v>
      </c>
      <c r="F787" s="20" t="s">
        <v>1263</v>
      </c>
      <c r="G787" s="13" t="s">
        <v>770</v>
      </c>
      <c r="H787" s="13"/>
      <c r="J787" s="18"/>
    </row>
    <row r="788" s="17" customFormat="true" ht="26.25" hidden="false" customHeight="true" outlineLevel="0" collapsed="false">
      <c r="A788" s="12"/>
      <c r="B788" s="13" t="n">
        <v>781</v>
      </c>
      <c r="C788" s="30" t="s">
        <v>1264</v>
      </c>
      <c r="D788" s="36" t="s">
        <v>14</v>
      </c>
      <c r="E788" s="13" t="s">
        <v>15</v>
      </c>
      <c r="F788" s="20" t="s">
        <v>1265</v>
      </c>
      <c r="G788" s="13" t="s">
        <v>770</v>
      </c>
      <c r="H788" s="13" t="s">
        <v>58</v>
      </c>
      <c r="J788" s="18"/>
    </row>
    <row r="789" s="17" customFormat="true" ht="26.25" hidden="false" customHeight="true" outlineLevel="0" collapsed="false">
      <c r="A789" s="12"/>
      <c r="B789" s="13" t="n">
        <v>782</v>
      </c>
      <c r="C789" s="30" t="s">
        <v>1266</v>
      </c>
      <c r="D789" s="36" t="s">
        <v>14</v>
      </c>
      <c r="E789" s="13" t="s">
        <v>22</v>
      </c>
      <c r="F789" s="20" t="s">
        <v>423</v>
      </c>
      <c r="G789" s="13" t="s">
        <v>770</v>
      </c>
      <c r="H789" s="13" t="s">
        <v>58</v>
      </c>
      <c r="J789" s="18"/>
    </row>
    <row r="790" s="17" customFormat="true" ht="26.25" hidden="false" customHeight="true" outlineLevel="0" collapsed="false">
      <c r="A790" s="12"/>
      <c r="B790" s="13" t="n">
        <v>783</v>
      </c>
      <c r="C790" s="30" t="s">
        <v>1267</v>
      </c>
      <c r="D790" s="36" t="s">
        <v>14</v>
      </c>
      <c r="E790" s="13" t="s">
        <v>22</v>
      </c>
      <c r="F790" s="20" t="s">
        <v>1268</v>
      </c>
      <c r="G790" s="13" t="s">
        <v>770</v>
      </c>
      <c r="H790" s="13" t="s">
        <v>81</v>
      </c>
      <c r="J790" s="18"/>
    </row>
    <row r="791" s="17" customFormat="true" ht="26.25" hidden="false" customHeight="true" outlineLevel="0" collapsed="false">
      <c r="A791" s="12" t="n">
        <v>195</v>
      </c>
      <c r="B791" s="13" t="n">
        <v>784</v>
      </c>
      <c r="C791" s="34" t="s">
        <v>1269</v>
      </c>
      <c r="D791" s="36" t="s">
        <v>14</v>
      </c>
      <c r="E791" s="13" t="s">
        <v>15</v>
      </c>
      <c r="F791" s="20" t="s">
        <v>49</v>
      </c>
      <c r="G791" s="13" t="s">
        <v>770</v>
      </c>
      <c r="H791" s="13" t="s">
        <v>26</v>
      </c>
      <c r="J791" s="18"/>
    </row>
    <row r="792" s="17" customFormat="true" ht="26.25" hidden="false" customHeight="true" outlineLevel="0" collapsed="false">
      <c r="A792" s="12" t="n">
        <v>196</v>
      </c>
      <c r="B792" s="13" t="n">
        <v>785</v>
      </c>
      <c r="C792" s="34" t="s">
        <v>1270</v>
      </c>
      <c r="D792" s="35" t="s">
        <v>14</v>
      </c>
      <c r="E792" s="24" t="s">
        <v>22</v>
      </c>
      <c r="F792" s="25" t="s">
        <v>1271</v>
      </c>
      <c r="G792" s="13" t="s">
        <v>770</v>
      </c>
      <c r="H792" s="55"/>
      <c r="J792" s="18"/>
    </row>
    <row r="793" s="17" customFormat="true" ht="26.25" hidden="false" customHeight="true" outlineLevel="0" collapsed="false">
      <c r="A793" s="12"/>
      <c r="B793" s="13" t="n">
        <v>786</v>
      </c>
      <c r="C793" s="30" t="s">
        <v>1272</v>
      </c>
      <c r="D793" s="35" t="s">
        <v>14</v>
      </c>
      <c r="E793" s="24" t="s">
        <v>15</v>
      </c>
      <c r="F793" s="25" t="s">
        <v>1273</v>
      </c>
      <c r="G793" s="13" t="s">
        <v>770</v>
      </c>
      <c r="H793" s="13"/>
      <c r="J793" s="18"/>
    </row>
    <row r="794" s="17" customFormat="true" ht="26.25" hidden="false" customHeight="true" outlineLevel="0" collapsed="false">
      <c r="A794" s="12"/>
      <c r="B794" s="13" t="n">
        <v>787</v>
      </c>
      <c r="C794" s="30" t="s">
        <v>1274</v>
      </c>
      <c r="D794" s="36" t="s">
        <v>14</v>
      </c>
      <c r="E794" s="13" t="s">
        <v>15</v>
      </c>
      <c r="F794" s="20" t="s">
        <v>1275</v>
      </c>
      <c r="G794" s="13" t="s">
        <v>770</v>
      </c>
      <c r="H794" s="13" t="s">
        <v>58</v>
      </c>
      <c r="J794" s="18"/>
    </row>
    <row r="795" s="17" customFormat="true" ht="26.25" hidden="false" customHeight="true" outlineLevel="0" collapsed="false">
      <c r="A795" s="12"/>
      <c r="B795" s="13" t="n">
        <v>788</v>
      </c>
      <c r="C795" s="30" t="s">
        <v>1276</v>
      </c>
      <c r="D795" s="36" t="s">
        <v>14</v>
      </c>
      <c r="E795" s="13" t="s">
        <v>22</v>
      </c>
      <c r="F795" s="20" t="s">
        <v>1277</v>
      </c>
      <c r="G795" s="13" t="s">
        <v>770</v>
      </c>
      <c r="H795" s="13" t="s">
        <v>58</v>
      </c>
      <c r="J795" s="18"/>
    </row>
    <row r="796" s="17" customFormat="true" ht="26.25" hidden="false" customHeight="true" outlineLevel="0" collapsed="false">
      <c r="A796" s="12" t="n">
        <v>197</v>
      </c>
      <c r="B796" s="13" t="n">
        <v>789</v>
      </c>
      <c r="C796" s="34" t="s">
        <v>1278</v>
      </c>
      <c r="D796" s="36" t="s">
        <v>14</v>
      </c>
      <c r="E796" s="13" t="s">
        <v>15</v>
      </c>
      <c r="F796" s="20" t="s">
        <v>49</v>
      </c>
      <c r="G796" s="13" t="s">
        <v>770</v>
      </c>
      <c r="H796" s="13"/>
      <c r="J796" s="18"/>
    </row>
    <row r="797" s="17" customFormat="true" ht="26.25" hidden="false" customHeight="true" outlineLevel="0" collapsed="false">
      <c r="A797" s="12"/>
      <c r="B797" s="13" t="n">
        <v>790</v>
      </c>
      <c r="C797" s="30" t="s">
        <v>1279</v>
      </c>
      <c r="D797" s="36" t="s">
        <v>14</v>
      </c>
      <c r="E797" s="13" t="s">
        <v>15</v>
      </c>
      <c r="F797" s="20" t="s">
        <v>1280</v>
      </c>
      <c r="G797" s="13" t="s">
        <v>770</v>
      </c>
      <c r="H797" s="13"/>
      <c r="J797" s="18"/>
    </row>
    <row r="798" s="17" customFormat="true" ht="26.25" hidden="false" customHeight="true" outlineLevel="0" collapsed="false">
      <c r="A798" s="12"/>
      <c r="B798" s="13" t="n">
        <v>791</v>
      </c>
      <c r="C798" s="30" t="s">
        <v>234</v>
      </c>
      <c r="D798" s="36" t="s">
        <v>14</v>
      </c>
      <c r="E798" s="13" t="s">
        <v>22</v>
      </c>
      <c r="F798" s="20" t="s">
        <v>1281</v>
      </c>
      <c r="G798" s="13" t="s">
        <v>770</v>
      </c>
      <c r="H798" s="13"/>
      <c r="J798" s="18"/>
    </row>
    <row r="799" s="17" customFormat="true" ht="26.25" hidden="false" customHeight="true" outlineLevel="0" collapsed="false">
      <c r="A799" s="12"/>
      <c r="B799" s="13" t="n">
        <v>792</v>
      </c>
      <c r="C799" s="30" t="s">
        <v>1282</v>
      </c>
      <c r="D799" s="36" t="s">
        <v>14</v>
      </c>
      <c r="E799" s="13" t="s">
        <v>22</v>
      </c>
      <c r="F799" s="20" t="s">
        <v>1283</v>
      </c>
      <c r="G799" s="13" t="s">
        <v>770</v>
      </c>
      <c r="H799" s="13" t="s">
        <v>58</v>
      </c>
      <c r="J799" s="18"/>
    </row>
    <row r="800" s="17" customFormat="true" ht="26.25" hidden="false" customHeight="true" outlineLevel="0" collapsed="false">
      <c r="A800" s="12"/>
      <c r="B800" s="13" t="n">
        <v>793</v>
      </c>
      <c r="C800" s="30" t="s">
        <v>1284</v>
      </c>
      <c r="D800" s="36" t="s">
        <v>14</v>
      </c>
      <c r="E800" s="13" t="s">
        <v>22</v>
      </c>
      <c r="F800" s="20" t="s">
        <v>1285</v>
      </c>
      <c r="G800" s="13" t="s">
        <v>770</v>
      </c>
      <c r="H800" s="13" t="s">
        <v>58</v>
      </c>
      <c r="J800" s="18"/>
    </row>
    <row r="801" s="17" customFormat="true" ht="26.25" hidden="false" customHeight="true" outlineLevel="0" collapsed="false">
      <c r="A801" s="12" t="n">
        <v>198</v>
      </c>
      <c r="B801" s="13" t="n">
        <v>794</v>
      </c>
      <c r="C801" s="34" t="s">
        <v>1286</v>
      </c>
      <c r="D801" s="36" t="s">
        <v>14</v>
      </c>
      <c r="E801" s="13" t="s">
        <v>22</v>
      </c>
      <c r="F801" s="20" t="s">
        <v>364</v>
      </c>
      <c r="G801" s="13" t="s">
        <v>770</v>
      </c>
      <c r="H801" s="13"/>
      <c r="J801" s="18"/>
    </row>
    <row r="802" s="17" customFormat="true" ht="26.25" hidden="false" customHeight="true" outlineLevel="0" collapsed="false">
      <c r="A802" s="12"/>
      <c r="B802" s="13" t="n">
        <v>795</v>
      </c>
      <c r="C802" s="30" t="s">
        <v>332</v>
      </c>
      <c r="D802" s="36" t="s">
        <v>14</v>
      </c>
      <c r="E802" s="13" t="s">
        <v>15</v>
      </c>
      <c r="F802" s="20" t="s">
        <v>284</v>
      </c>
      <c r="G802" s="13" t="s">
        <v>770</v>
      </c>
      <c r="H802" s="13"/>
      <c r="J802" s="18"/>
    </row>
    <row r="803" s="17" customFormat="true" ht="26.25" hidden="false" customHeight="true" outlineLevel="0" collapsed="false">
      <c r="A803" s="12"/>
      <c r="B803" s="13" t="n">
        <v>796</v>
      </c>
      <c r="C803" s="30" t="s">
        <v>696</v>
      </c>
      <c r="D803" s="36" t="s">
        <v>14</v>
      </c>
      <c r="E803" s="13" t="s">
        <v>22</v>
      </c>
      <c r="F803" s="20" t="s">
        <v>1287</v>
      </c>
      <c r="G803" s="13" t="s">
        <v>770</v>
      </c>
      <c r="H803" s="13"/>
      <c r="J803" s="18"/>
    </row>
    <row r="804" s="17" customFormat="true" ht="26.25" hidden="false" customHeight="true" outlineLevel="0" collapsed="false">
      <c r="A804" s="12"/>
      <c r="B804" s="13" t="n">
        <v>797</v>
      </c>
      <c r="C804" s="30" t="s">
        <v>1288</v>
      </c>
      <c r="D804" s="36" t="s">
        <v>14</v>
      </c>
      <c r="E804" s="13" t="s">
        <v>15</v>
      </c>
      <c r="F804" s="20" t="s">
        <v>1289</v>
      </c>
      <c r="G804" s="13" t="s">
        <v>770</v>
      </c>
      <c r="H804" s="13"/>
      <c r="J804" s="18"/>
    </row>
    <row r="805" s="17" customFormat="true" ht="26.25" hidden="false" customHeight="true" outlineLevel="0" collapsed="false">
      <c r="A805" s="12" t="n">
        <v>199</v>
      </c>
      <c r="B805" s="13" t="n">
        <v>798</v>
      </c>
      <c r="C805" s="34" t="s">
        <v>130</v>
      </c>
      <c r="D805" s="36" t="s">
        <v>14</v>
      </c>
      <c r="E805" s="13" t="s">
        <v>22</v>
      </c>
      <c r="F805" s="20" t="s">
        <v>314</v>
      </c>
      <c r="G805" s="13" t="s">
        <v>770</v>
      </c>
      <c r="H805" s="13"/>
      <c r="J805" s="18"/>
    </row>
    <row r="806" s="17" customFormat="true" ht="26.25" hidden="false" customHeight="true" outlineLevel="0" collapsed="false">
      <c r="A806" s="12"/>
      <c r="B806" s="13" t="n">
        <v>799</v>
      </c>
      <c r="C806" s="30" t="s">
        <v>895</v>
      </c>
      <c r="D806" s="36" t="s">
        <v>14</v>
      </c>
      <c r="E806" s="13" t="s">
        <v>15</v>
      </c>
      <c r="F806" s="20" t="s">
        <v>1290</v>
      </c>
      <c r="G806" s="13" t="s">
        <v>770</v>
      </c>
      <c r="H806" s="13"/>
      <c r="J806" s="18"/>
    </row>
    <row r="807" s="17" customFormat="true" ht="26.25" hidden="false" customHeight="true" outlineLevel="0" collapsed="false">
      <c r="A807" s="12"/>
      <c r="B807" s="13" t="n">
        <v>800</v>
      </c>
      <c r="C807" s="30" t="s">
        <v>1291</v>
      </c>
      <c r="D807" s="36" t="s">
        <v>14</v>
      </c>
      <c r="E807" s="13" t="s">
        <v>22</v>
      </c>
      <c r="F807" s="20" t="s">
        <v>1292</v>
      </c>
      <c r="G807" s="13" t="s">
        <v>770</v>
      </c>
      <c r="H807" s="13" t="s">
        <v>58</v>
      </c>
      <c r="J807" s="18"/>
    </row>
    <row r="808" s="17" customFormat="true" ht="26.25" hidden="false" customHeight="true" outlineLevel="0" collapsed="false">
      <c r="A808" s="12"/>
      <c r="B808" s="13" t="n">
        <v>801</v>
      </c>
      <c r="C808" s="30" t="s">
        <v>1293</v>
      </c>
      <c r="D808" s="36" t="s">
        <v>14</v>
      </c>
      <c r="E808" s="13" t="s">
        <v>22</v>
      </c>
      <c r="F808" s="20" t="s">
        <v>1294</v>
      </c>
      <c r="G808" s="13" t="s">
        <v>770</v>
      </c>
      <c r="H808" s="13" t="s">
        <v>81</v>
      </c>
      <c r="J808" s="18"/>
    </row>
    <row r="809" s="17" customFormat="true" ht="26.25" hidden="false" customHeight="true" outlineLevel="0" collapsed="false">
      <c r="A809" s="12" t="n">
        <v>200</v>
      </c>
      <c r="B809" s="13" t="n">
        <v>802</v>
      </c>
      <c r="C809" s="34" t="s">
        <v>1295</v>
      </c>
      <c r="D809" s="36" t="s">
        <v>14</v>
      </c>
      <c r="E809" s="13" t="s">
        <v>22</v>
      </c>
      <c r="F809" s="20" t="s">
        <v>1296</v>
      </c>
      <c r="G809" s="13" t="s">
        <v>770</v>
      </c>
      <c r="H809" s="13"/>
      <c r="J809" s="18"/>
    </row>
    <row r="810" s="17" customFormat="true" ht="26.25" hidden="false" customHeight="true" outlineLevel="0" collapsed="false">
      <c r="A810" s="12"/>
      <c r="B810" s="13" t="n">
        <v>803</v>
      </c>
      <c r="C810" s="30" t="s">
        <v>1297</v>
      </c>
      <c r="D810" s="36" t="s">
        <v>14</v>
      </c>
      <c r="E810" s="13" t="s">
        <v>15</v>
      </c>
      <c r="F810" s="20" t="n">
        <v>1990</v>
      </c>
      <c r="G810" s="13" t="s">
        <v>770</v>
      </c>
      <c r="H810" s="13"/>
      <c r="J810" s="18"/>
    </row>
    <row r="811" s="17" customFormat="true" ht="26.25" hidden="false" customHeight="true" outlineLevel="0" collapsed="false">
      <c r="A811" s="12"/>
      <c r="B811" s="13" t="n">
        <v>804</v>
      </c>
      <c r="C811" s="30" t="s">
        <v>1007</v>
      </c>
      <c r="D811" s="36" t="s">
        <v>14</v>
      </c>
      <c r="E811" s="13" t="s">
        <v>22</v>
      </c>
      <c r="F811" s="20" t="n">
        <v>2015</v>
      </c>
      <c r="G811" s="13" t="s">
        <v>770</v>
      </c>
      <c r="H811" s="13" t="s">
        <v>58</v>
      </c>
      <c r="J811" s="18"/>
    </row>
    <row r="812" s="17" customFormat="true" ht="26.25" hidden="false" customHeight="true" outlineLevel="0" collapsed="false">
      <c r="A812" s="12"/>
      <c r="B812" s="13" t="n">
        <v>805</v>
      </c>
      <c r="C812" s="30" t="s">
        <v>1298</v>
      </c>
      <c r="D812" s="36" t="s">
        <v>14</v>
      </c>
      <c r="E812" s="13" t="s">
        <v>15</v>
      </c>
      <c r="F812" s="20" t="n">
        <v>2019</v>
      </c>
      <c r="G812" s="13" t="s">
        <v>770</v>
      </c>
      <c r="H812" s="13" t="s">
        <v>58</v>
      </c>
      <c r="J812" s="18"/>
    </row>
    <row r="813" s="17" customFormat="true" ht="26.25" hidden="false" customHeight="true" outlineLevel="0" collapsed="false">
      <c r="A813" s="12" t="n">
        <v>201</v>
      </c>
      <c r="B813" s="13" t="n">
        <v>806</v>
      </c>
      <c r="C813" s="34" t="s">
        <v>1299</v>
      </c>
      <c r="D813" s="36" t="s">
        <v>14</v>
      </c>
      <c r="E813" s="13" t="s">
        <v>15</v>
      </c>
      <c r="F813" s="20" t="s">
        <v>25</v>
      </c>
      <c r="G813" s="13" t="s">
        <v>770</v>
      </c>
      <c r="H813" s="13" t="s">
        <v>26</v>
      </c>
      <c r="J813" s="18"/>
    </row>
    <row r="814" s="17" customFormat="true" ht="26.25" hidden="false" customHeight="true" outlineLevel="0" collapsed="false">
      <c r="A814" s="12" t="n">
        <v>202</v>
      </c>
      <c r="B814" s="13" t="n">
        <v>807</v>
      </c>
      <c r="C814" s="34" t="s">
        <v>1300</v>
      </c>
      <c r="D814" s="36" t="s">
        <v>14</v>
      </c>
      <c r="E814" s="13" t="s">
        <v>22</v>
      </c>
      <c r="F814" s="20" t="s">
        <v>1301</v>
      </c>
      <c r="G814" s="13" t="s">
        <v>770</v>
      </c>
      <c r="H814" s="13"/>
      <c r="J814" s="18"/>
    </row>
    <row r="815" s="17" customFormat="true" ht="26.25" hidden="false" customHeight="true" outlineLevel="0" collapsed="false">
      <c r="A815" s="12"/>
      <c r="B815" s="13" t="n">
        <v>808</v>
      </c>
      <c r="C815" s="30" t="s">
        <v>1302</v>
      </c>
      <c r="D815" s="36" t="s">
        <v>14</v>
      </c>
      <c r="E815" s="13" t="s">
        <v>15</v>
      </c>
      <c r="F815" s="20" t="s">
        <v>1303</v>
      </c>
      <c r="G815" s="13" t="s">
        <v>770</v>
      </c>
      <c r="H815" s="13"/>
      <c r="J815" s="18"/>
    </row>
    <row r="816" s="17" customFormat="true" ht="26.25" hidden="false" customHeight="true" outlineLevel="0" collapsed="false">
      <c r="A816" s="12"/>
      <c r="B816" s="13" t="n">
        <v>809</v>
      </c>
      <c r="C816" s="30" t="s">
        <v>1304</v>
      </c>
      <c r="D816" s="36" t="s">
        <v>14</v>
      </c>
      <c r="E816" s="13" t="s">
        <v>15</v>
      </c>
      <c r="F816" s="20" t="s">
        <v>1305</v>
      </c>
      <c r="G816" s="13" t="s">
        <v>770</v>
      </c>
      <c r="H816" s="13" t="s">
        <v>58</v>
      </c>
      <c r="J816" s="18"/>
    </row>
    <row r="817" s="17" customFormat="true" ht="26.25" hidden="false" customHeight="true" outlineLevel="0" collapsed="false">
      <c r="A817" s="12"/>
      <c r="B817" s="13" t="n">
        <v>810</v>
      </c>
      <c r="C817" s="30" t="s">
        <v>1306</v>
      </c>
      <c r="D817" s="36" t="s">
        <v>14</v>
      </c>
      <c r="E817" s="13" t="s">
        <v>22</v>
      </c>
      <c r="F817" s="20" t="s">
        <v>1307</v>
      </c>
      <c r="G817" s="13" t="s">
        <v>770</v>
      </c>
      <c r="H817" s="13" t="s">
        <v>58</v>
      </c>
      <c r="J817" s="18"/>
    </row>
    <row r="818" s="17" customFormat="true" ht="26.25" hidden="false" customHeight="true" outlineLevel="0" collapsed="false">
      <c r="A818" s="12"/>
      <c r="B818" s="13" t="n">
        <v>811</v>
      </c>
      <c r="C818" s="30" t="s">
        <v>1308</v>
      </c>
      <c r="D818" s="36" t="s">
        <v>14</v>
      </c>
      <c r="E818" s="13" t="s">
        <v>22</v>
      </c>
      <c r="F818" s="20" t="s">
        <v>1309</v>
      </c>
      <c r="G818" s="13" t="s">
        <v>770</v>
      </c>
      <c r="H818" s="13" t="s">
        <v>58</v>
      </c>
      <c r="J818" s="18"/>
    </row>
    <row r="819" s="17" customFormat="true" ht="26.25" hidden="false" customHeight="true" outlineLevel="0" collapsed="false">
      <c r="A819" s="12" t="n">
        <v>203</v>
      </c>
      <c r="B819" s="13" t="n">
        <v>812</v>
      </c>
      <c r="C819" s="34" t="s">
        <v>1310</v>
      </c>
      <c r="D819" s="13" t="s">
        <v>14</v>
      </c>
      <c r="E819" s="13" t="s">
        <v>22</v>
      </c>
      <c r="F819" s="20" t="s">
        <v>685</v>
      </c>
      <c r="G819" s="13" t="s">
        <v>770</v>
      </c>
      <c r="H819" s="13" t="s">
        <v>26</v>
      </c>
      <c r="J819" s="18"/>
    </row>
    <row r="820" s="17" customFormat="true" ht="26.25" hidden="false" customHeight="true" outlineLevel="0" collapsed="false">
      <c r="A820" s="12" t="n">
        <v>204</v>
      </c>
      <c r="B820" s="13" t="n">
        <v>813</v>
      </c>
      <c r="C820" s="34" t="s">
        <v>1311</v>
      </c>
      <c r="D820" s="24" t="s">
        <v>14</v>
      </c>
      <c r="E820" s="24" t="s">
        <v>22</v>
      </c>
      <c r="F820" s="56" t="n">
        <v>32258</v>
      </c>
      <c r="G820" s="24" t="s">
        <v>770</v>
      </c>
      <c r="H820" s="24"/>
      <c r="J820" s="18"/>
    </row>
    <row r="821" s="17" customFormat="true" ht="26.25" hidden="false" customHeight="true" outlineLevel="0" collapsed="false">
      <c r="A821" s="12"/>
      <c r="B821" s="13" t="n">
        <v>814</v>
      </c>
      <c r="C821" s="30" t="s">
        <v>1312</v>
      </c>
      <c r="D821" s="24" t="s">
        <v>14</v>
      </c>
      <c r="E821" s="24" t="s">
        <v>15</v>
      </c>
      <c r="F821" s="56" t="n">
        <v>33342</v>
      </c>
      <c r="G821" s="24" t="s">
        <v>770</v>
      </c>
      <c r="H821" s="24"/>
      <c r="J821" s="18"/>
    </row>
    <row r="822" s="17" customFormat="true" ht="26.25" hidden="false" customHeight="true" outlineLevel="0" collapsed="false">
      <c r="A822" s="12"/>
      <c r="B822" s="13" t="n">
        <v>815</v>
      </c>
      <c r="C822" s="30" t="s">
        <v>1313</v>
      </c>
      <c r="D822" s="24" t="s">
        <v>14</v>
      </c>
      <c r="E822" s="24" t="s">
        <v>22</v>
      </c>
      <c r="F822" s="56" t="n">
        <v>41261</v>
      </c>
      <c r="G822" s="24" t="s">
        <v>770</v>
      </c>
      <c r="H822" s="24" t="s">
        <v>58</v>
      </c>
      <c r="J822" s="18"/>
    </row>
    <row r="823" s="17" customFormat="true" ht="26.25" hidden="false" customHeight="true" outlineLevel="0" collapsed="false">
      <c r="A823" s="12"/>
      <c r="B823" s="13" t="n">
        <v>816</v>
      </c>
      <c r="C823" s="30" t="s">
        <v>1314</v>
      </c>
      <c r="D823" s="24" t="s">
        <v>14</v>
      </c>
      <c r="E823" s="24" t="s">
        <v>15</v>
      </c>
      <c r="F823" s="56" t="n">
        <v>43350</v>
      </c>
      <c r="G823" s="24" t="s">
        <v>770</v>
      </c>
      <c r="H823" s="24" t="s">
        <v>58</v>
      </c>
      <c r="J823" s="18"/>
    </row>
    <row r="824" s="17" customFormat="true" ht="26.25" hidden="false" customHeight="true" outlineLevel="0" collapsed="false">
      <c r="A824" s="12" t="n">
        <v>205</v>
      </c>
      <c r="B824" s="13" t="n">
        <v>817</v>
      </c>
      <c r="C824" s="34" t="s">
        <v>1315</v>
      </c>
      <c r="D824" s="24" t="s">
        <v>14</v>
      </c>
      <c r="E824" s="24" t="s">
        <v>22</v>
      </c>
      <c r="F824" s="25" t="s">
        <v>685</v>
      </c>
      <c r="G824" s="24" t="s">
        <v>770</v>
      </c>
      <c r="H824" s="24"/>
      <c r="J824" s="18"/>
    </row>
    <row r="825" s="17" customFormat="true" ht="26.25" hidden="false" customHeight="true" outlineLevel="0" collapsed="false">
      <c r="A825" s="12" t="n">
        <v>206</v>
      </c>
      <c r="B825" s="13" t="n">
        <v>818</v>
      </c>
      <c r="C825" s="34" t="s">
        <v>1316</v>
      </c>
      <c r="D825" s="13" t="s">
        <v>14</v>
      </c>
      <c r="E825" s="13" t="s">
        <v>15</v>
      </c>
      <c r="F825" s="20" t="s">
        <v>428</v>
      </c>
      <c r="G825" s="13" t="s">
        <v>770</v>
      </c>
      <c r="H825" s="13"/>
      <c r="J825" s="18"/>
    </row>
    <row r="826" s="17" customFormat="true" ht="26.25" hidden="false" customHeight="true" outlineLevel="0" collapsed="false">
      <c r="A826" s="12"/>
      <c r="B826" s="13" t="n">
        <v>819</v>
      </c>
      <c r="C826" s="30" t="s">
        <v>1317</v>
      </c>
      <c r="D826" s="13" t="s">
        <v>14</v>
      </c>
      <c r="E826" s="13" t="s">
        <v>22</v>
      </c>
      <c r="F826" s="20" t="s">
        <v>113</v>
      </c>
      <c r="G826" s="13" t="s">
        <v>770</v>
      </c>
      <c r="H826" s="13"/>
      <c r="J826" s="18"/>
    </row>
    <row r="827" s="17" customFormat="true" ht="26.25" hidden="false" customHeight="true" outlineLevel="0" collapsed="false">
      <c r="A827" s="12" t="n">
        <v>207</v>
      </c>
      <c r="B827" s="13" t="n">
        <v>820</v>
      </c>
      <c r="C827" s="34" t="s">
        <v>1318</v>
      </c>
      <c r="D827" s="13" t="s">
        <v>14</v>
      </c>
      <c r="E827" s="13" t="s">
        <v>15</v>
      </c>
      <c r="F827" s="20" t="s">
        <v>441</v>
      </c>
      <c r="G827" s="13" t="s">
        <v>770</v>
      </c>
      <c r="H827" s="13"/>
      <c r="J827" s="18"/>
    </row>
    <row r="828" s="17" customFormat="true" ht="26.25" hidden="false" customHeight="true" outlineLevel="0" collapsed="false">
      <c r="A828" s="12"/>
      <c r="B828" s="13" t="n">
        <v>821</v>
      </c>
      <c r="C828" s="30" t="s">
        <v>1319</v>
      </c>
      <c r="D828" s="13" t="s">
        <v>14</v>
      </c>
      <c r="E828" s="13" t="s">
        <v>22</v>
      </c>
      <c r="F828" s="20" t="s">
        <v>1320</v>
      </c>
      <c r="G828" s="13" t="s">
        <v>770</v>
      </c>
      <c r="H828" s="13"/>
      <c r="J828" s="18"/>
    </row>
    <row r="829" s="17" customFormat="true" ht="26.25" hidden="false" customHeight="true" outlineLevel="0" collapsed="false">
      <c r="A829" s="12" t="n">
        <v>208</v>
      </c>
      <c r="B829" s="13" t="n">
        <v>822</v>
      </c>
      <c r="C829" s="34" t="s">
        <v>1321</v>
      </c>
      <c r="D829" s="13" t="s">
        <v>14</v>
      </c>
      <c r="E829" s="13" t="s">
        <v>15</v>
      </c>
      <c r="F829" s="20" t="s">
        <v>1322</v>
      </c>
      <c r="G829" s="13" t="s">
        <v>770</v>
      </c>
      <c r="H829" s="13"/>
      <c r="J829" s="18"/>
    </row>
    <row r="830" s="17" customFormat="true" ht="26.25" hidden="false" customHeight="true" outlineLevel="0" collapsed="false">
      <c r="A830" s="12" t="n">
        <v>209</v>
      </c>
      <c r="B830" s="13" t="n">
        <v>823</v>
      </c>
      <c r="C830" s="34" t="s">
        <v>1323</v>
      </c>
      <c r="D830" s="13" t="s">
        <v>14</v>
      </c>
      <c r="E830" s="13" t="s">
        <v>22</v>
      </c>
      <c r="F830" s="20" t="s">
        <v>162</v>
      </c>
      <c r="G830" s="13" t="s">
        <v>770</v>
      </c>
      <c r="H830" s="13"/>
      <c r="J830" s="18"/>
    </row>
    <row r="831" s="17" customFormat="true" ht="26.25" hidden="false" customHeight="true" outlineLevel="0" collapsed="false">
      <c r="A831" s="12"/>
      <c r="B831" s="13" t="n">
        <v>824</v>
      </c>
      <c r="C831" s="30" t="s">
        <v>1324</v>
      </c>
      <c r="D831" s="13" t="s">
        <v>14</v>
      </c>
      <c r="E831" s="13" t="s">
        <v>15</v>
      </c>
      <c r="F831" s="20" t="s">
        <v>1325</v>
      </c>
      <c r="G831" s="13" t="s">
        <v>770</v>
      </c>
      <c r="H831" s="13"/>
      <c r="J831" s="18"/>
    </row>
    <row r="832" s="17" customFormat="true" ht="26.25" hidden="false" customHeight="true" outlineLevel="0" collapsed="false">
      <c r="A832" s="12"/>
      <c r="B832" s="13" t="n">
        <v>825</v>
      </c>
      <c r="C832" s="30" t="s">
        <v>1326</v>
      </c>
      <c r="D832" s="13" t="s">
        <v>14</v>
      </c>
      <c r="E832" s="13" t="s">
        <v>15</v>
      </c>
      <c r="F832" s="20" t="s">
        <v>1327</v>
      </c>
      <c r="G832" s="13" t="s">
        <v>770</v>
      </c>
      <c r="H832" s="13" t="s">
        <v>58</v>
      </c>
      <c r="J832" s="18"/>
    </row>
    <row r="833" s="17" customFormat="true" ht="26.25" hidden="false" customHeight="true" outlineLevel="0" collapsed="false">
      <c r="A833" s="12"/>
      <c r="B833" s="13" t="n">
        <v>826</v>
      </c>
      <c r="C833" s="30" t="s">
        <v>1328</v>
      </c>
      <c r="D833" s="13" t="s">
        <v>14</v>
      </c>
      <c r="E833" s="13" t="s">
        <v>15</v>
      </c>
      <c r="F833" s="20" t="s">
        <v>1329</v>
      </c>
      <c r="G833" s="13" t="s">
        <v>770</v>
      </c>
      <c r="H833" s="13" t="s">
        <v>81</v>
      </c>
      <c r="J833" s="18"/>
    </row>
    <row r="834" s="17" customFormat="true" ht="26.25" hidden="false" customHeight="true" outlineLevel="0" collapsed="false">
      <c r="A834" s="12" t="n">
        <v>210</v>
      </c>
      <c r="B834" s="13" t="n">
        <v>827</v>
      </c>
      <c r="C834" s="34" t="s">
        <v>1330</v>
      </c>
      <c r="D834" s="13" t="s">
        <v>14</v>
      </c>
      <c r="E834" s="13" t="s">
        <v>22</v>
      </c>
      <c r="F834" s="20" t="s">
        <v>202</v>
      </c>
      <c r="G834" s="13" t="s">
        <v>770</v>
      </c>
      <c r="H834" s="13"/>
      <c r="J834" s="18"/>
    </row>
    <row r="835" s="17" customFormat="true" ht="26.25" hidden="false" customHeight="true" outlineLevel="0" collapsed="false">
      <c r="A835" s="12"/>
      <c r="B835" s="13" t="n">
        <v>828</v>
      </c>
      <c r="C835" s="30" t="s">
        <v>1331</v>
      </c>
      <c r="D835" s="13" t="s">
        <v>14</v>
      </c>
      <c r="E835" s="13" t="s">
        <v>15</v>
      </c>
      <c r="F835" s="20" t="s">
        <v>1332</v>
      </c>
      <c r="G835" s="13" t="s">
        <v>770</v>
      </c>
      <c r="H835" s="13"/>
      <c r="J835" s="18"/>
    </row>
    <row r="836" s="17" customFormat="true" ht="26.25" hidden="false" customHeight="true" outlineLevel="0" collapsed="false">
      <c r="A836" s="12"/>
      <c r="B836" s="13" t="n">
        <v>829</v>
      </c>
      <c r="C836" s="30" t="s">
        <v>1333</v>
      </c>
      <c r="D836" s="13" t="s">
        <v>14</v>
      </c>
      <c r="E836" s="13" t="s">
        <v>22</v>
      </c>
      <c r="F836" s="20" t="s">
        <v>1334</v>
      </c>
      <c r="G836" s="13" t="s">
        <v>770</v>
      </c>
      <c r="H836" s="13" t="s">
        <v>58</v>
      </c>
      <c r="J836" s="18"/>
    </row>
    <row r="837" s="17" customFormat="true" ht="26.25" hidden="false" customHeight="true" outlineLevel="0" collapsed="false">
      <c r="A837" s="12" t="n">
        <v>211</v>
      </c>
      <c r="B837" s="13" t="n">
        <v>830</v>
      </c>
      <c r="C837" s="34" t="s">
        <v>991</v>
      </c>
      <c r="D837" s="13" t="s">
        <v>14</v>
      </c>
      <c r="E837" s="13" t="s">
        <v>22</v>
      </c>
      <c r="F837" s="20" t="s">
        <v>1335</v>
      </c>
      <c r="G837" s="13" t="s">
        <v>770</v>
      </c>
      <c r="H837" s="13"/>
      <c r="J837" s="18"/>
    </row>
    <row r="838" s="17" customFormat="true" ht="26.25" hidden="false" customHeight="true" outlineLevel="0" collapsed="false">
      <c r="A838" s="12"/>
      <c r="B838" s="13" t="n">
        <v>831</v>
      </c>
      <c r="C838" s="30" t="s">
        <v>1336</v>
      </c>
      <c r="D838" s="13" t="s">
        <v>14</v>
      </c>
      <c r="E838" s="13" t="s">
        <v>15</v>
      </c>
      <c r="F838" s="20" t="s">
        <v>97</v>
      </c>
      <c r="G838" s="13" t="s">
        <v>770</v>
      </c>
      <c r="H838" s="13"/>
      <c r="J838" s="18"/>
    </row>
    <row r="839" s="17" customFormat="true" ht="26.25" hidden="false" customHeight="true" outlineLevel="0" collapsed="false">
      <c r="A839" s="12"/>
      <c r="B839" s="13" t="n">
        <v>832</v>
      </c>
      <c r="C839" s="30" t="s">
        <v>660</v>
      </c>
      <c r="D839" s="13" t="s">
        <v>14</v>
      </c>
      <c r="E839" s="13" t="s">
        <v>15</v>
      </c>
      <c r="F839" s="20" t="s">
        <v>1337</v>
      </c>
      <c r="G839" s="13" t="s">
        <v>770</v>
      </c>
      <c r="H839" s="13" t="s">
        <v>58</v>
      </c>
      <c r="J839" s="18"/>
    </row>
    <row r="840" s="17" customFormat="true" ht="26.25" hidden="false" customHeight="true" outlineLevel="0" collapsed="false">
      <c r="A840" s="12" t="n">
        <v>212</v>
      </c>
      <c r="B840" s="13" t="n">
        <v>833</v>
      </c>
      <c r="C840" s="34" t="s">
        <v>1338</v>
      </c>
      <c r="D840" s="13" t="s">
        <v>14</v>
      </c>
      <c r="E840" s="13" t="s">
        <v>22</v>
      </c>
      <c r="F840" s="20" t="s">
        <v>1339</v>
      </c>
      <c r="G840" s="13" t="s">
        <v>770</v>
      </c>
      <c r="H840" s="13"/>
      <c r="J840" s="18"/>
    </row>
    <row r="841" s="17" customFormat="true" ht="26.25" hidden="false" customHeight="true" outlineLevel="0" collapsed="false">
      <c r="A841" s="12"/>
      <c r="B841" s="13" t="n">
        <v>834</v>
      </c>
      <c r="C841" s="30" t="s">
        <v>873</v>
      </c>
      <c r="D841" s="13" t="s">
        <v>14</v>
      </c>
      <c r="E841" s="13" t="s">
        <v>15</v>
      </c>
      <c r="F841" s="20" t="s">
        <v>1340</v>
      </c>
      <c r="G841" s="13" t="s">
        <v>770</v>
      </c>
      <c r="H841" s="13"/>
      <c r="J841" s="18"/>
    </row>
    <row r="842" s="17" customFormat="true" ht="26.25" hidden="false" customHeight="true" outlineLevel="0" collapsed="false">
      <c r="A842" s="12"/>
      <c r="B842" s="13" t="n">
        <v>835</v>
      </c>
      <c r="C842" s="30" t="s">
        <v>1341</v>
      </c>
      <c r="D842" s="13" t="s">
        <v>14</v>
      </c>
      <c r="E842" s="13" t="s">
        <v>22</v>
      </c>
      <c r="F842" s="20" t="s">
        <v>1342</v>
      </c>
      <c r="G842" s="13" t="s">
        <v>770</v>
      </c>
      <c r="H842" s="13" t="s">
        <v>58</v>
      </c>
      <c r="J842" s="18"/>
    </row>
    <row r="843" s="17" customFormat="true" ht="26.25" hidden="false" customHeight="true" outlineLevel="0" collapsed="false">
      <c r="A843" s="12"/>
      <c r="B843" s="13" t="n">
        <v>836</v>
      </c>
      <c r="C843" s="30" t="s">
        <v>1343</v>
      </c>
      <c r="D843" s="13" t="s">
        <v>14</v>
      </c>
      <c r="E843" s="13" t="s">
        <v>22</v>
      </c>
      <c r="F843" s="20" t="s">
        <v>1344</v>
      </c>
      <c r="G843" s="13" t="s">
        <v>770</v>
      </c>
      <c r="H843" s="13" t="s">
        <v>58</v>
      </c>
      <c r="J843" s="18"/>
    </row>
    <row r="844" s="17" customFormat="true" ht="26.25" hidden="false" customHeight="true" outlineLevel="0" collapsed="false">
      <c r="A844" s="12" t="n">
        <v>213</v>
      </c>
      <c r="B844" s="13" t="n">
        <v>837</v>
      </c>
      <c r="C844" s="34" t="s">
        <v>1345</v>
      </c>
      <c r="D844" s="13" t="s">
        <v>14</v>
      </c>
      <c r="E844" s="13" t="s">
        <v>15</v>
      </c>
      <c r="F844" s="20" t="s">
        <v>1346</v>
      </c>
      <c r="G844" s="13" t="s">
        <v>770</v>
      </c>
      <c r="H844" s="13"/>
      <c r="J844" s="18"/>
    </row>
    <row r="845" s="17" customFormat="true" ht="26.25" hidden="false" customHeight="true" outlineLevel="0" collapsed="false">
      <c r="A845" s="12"/>
      <c r="B845" s="13" t="n">
        <v>838</v>
      </c>
      <c r="C845" s="30" t="s">
        <v>1347</v>
      </c>
      <c r="D845" s="13" t="s">
        <v>14</v>
      </c>
      <c r="E845" s="13" t="s">
        <v>15</v>
      </c>
      <c r="F845" s="20" t="s">
        <v>1348</v>
      </c>
      <c r="G845" s="13" t="s">
        <v>770</v>
      </c>
      <c r="H845" s="13"/>
      <c r="J845" s="18"/>
    </row>
    <row r="846" s="17" customFormat="true" ht="26.25" hidden="false" customHeight="true" outlineLevel="0" collapsed="false">
      <c r="A846" s="12"/>
      <c r="B846" s="13" t="n">
        <v>839</v>
      </c>
      <c r="C846" s="30" t="s">
        <v>1349</v>
      </c>
      <c r="D846" s="13" t="s">
        <v>14</v>
      </c>
      <c r="E846" s="13" t="s">
        <v>22</v>
      </c>
      <c r="F846" s="20" t="s">
        <v>1350</v>
      </c>
      <c r="G846" s="13" t="s">
        <v>770</v>
      </c>
      <c r="H846" s="13" t="s">
        <v>81</v>
      </c>
      <c r="J846" s="18"/>
    </row>
    <row r="847" s="17" customFormat="true" ht="26.25" hidden="false" customHeight="true" outlineLevel="0" collapsed="false">
      <c r="A847" s="12" t="n">
        <v>214</v>
      </c>
      <c r="B847" s="13" t="n">
        <v>840</v>
      </c>
      <c r="C847" s="34" t="s">
        <v>1351</v>
      </c>
      <c r="D847" s="13" t="s">
        <v>14</v>
      </c>
      <c r="E847" s="13" t="s">
        <v>15</v>
      </c>
      <c r="F847" s="20" t="s">
        <v>275</v>
      </c>
      <c r="G847" s="13" t="s">
        <v>770</v>
      </c>
      <c r="H847" s="13" t="s">
        <v>26</v>
      </c>
      <c r="J847" s="18"/>
    </row>
    <row r="848" s="17" customFormat="true" ht="26.25" hidden="false" customHeight="true" outlineLevel="0" collapsed="false">
      <c r="A848" s="12" t="n">
        <v>215</v>
      </c>
      <c r="B848" s="13" t="n">
        <v>841</v>
      </c>
      <c r="C848" s="34" t="s">
        <v>639</v>
      </c>
      <c r="D848" s="13" t="s">
        <v>14</v>
      </c>
      <c r="E848" s="13" t="s">
        <v>22</v>
      </c>
      <c r="F848" s="20" t="s">
        <v>364</v>
      </c>
      <c r="G848" s="13" t="s">
        <v>770</v>
      </c>
      <c r="H848" s="13"/>
      <c r="J848" s="18"/>
    </row>
    <row r="849" s="17" customFormat="true" ht="26.25" hidden="false" customHeight="true" outlineLevel="0" collapsed="false">
      <c r="A849" s="12"/>
      <c r="B849" s="13" t="n">
        <v>842</v>
      </c>
      <c r="C849" s="30" t="s">
        <v>1352</v>
      </c>
      <c r="D849" s="13" t="s">
        <v>14</v>
      </c>
      <c r="E849" s="13" t="s">
        <v>15</v>
      </c>
      <c r="F849" s="20" t="s">
        <v>1353</v>
      </c>
      <c r="G849" s="13" t="s">
        <v>770</v>
      </c>
      <c r="H849" s="13"/>
      <c r="J849" s="18"/>
    </row>
    <row r="850" s="17" customFormat="true" ht="26.25" hidden="false" customHeight="true" outlineLevel="0" collapsed="false">
      <c r="A850" s="12"/>
      <c r="B850" s="13" t="n">
        <v>843</v>
      </c>
      <c r="C850" s="30" t="s">
        <v>1354</v>
      </c>
      <c r="D850" s="13" t="s">
        <v>14</v>
      </c>
      <c r="E850" s="13" t="s">
        <v>22</v>
      </c>
      <c r="F850" s="20" t="s">
        <v>1355</v>
      </c>
      <c r="G850" s="13" t="s">
        <v>770</v>
      </c>
      <c r="H850" s="13"/>
      <c r="J850" s="18"/>
    </row>
    <row r="851" s="17" customFormat="true" ht="26.25" hidden="false" customHeight="true" outlineLevel="0" collapsed="false">
      <c r="A851" s="12"/>
      <c r="B851" s="13" t="n">
        <v>844</v>
      </c>
      <c r="C851" s="30" t="s">
        <v>1356</v>
      </c>
      <c r="D851" s="13" t="s">
        <v>14</v>
      </c>
      <c r="E851" s="13" t="s">
        <v>22</v>
      </c>
      <c r="F851" s="20" t="s">
        <v>51</v>
      </c>
      <c r="G851" s="13" t="s">
        <v>770</v>
      </c>
      <c r="H851" s="13"/>
      <c r="J851" s="18"/>
    </row>
    <row r="852" s="17" customFormat="true" ht="26.25" hidden="false" customHeight="true" outlineLevel="0" collapsed="false">
      <c r="A852" s="12"/>
      <c r="B852" s="13" t="n">
        <v>845</v>
      </c>
      <c r="C852" s="30" t="s">
        <v>523</v>
      </c>
      <c r="D852" s="13" t="s">
        <v>14</v>
      </c>
      <c r="E852" s="13" t="s">
        <v>22</v>
      </c>
      <c r="F852" s="20" t="s">
        <v>1263</v>
      </c>
      <c r="G852" s="13" t="s">
        <v>770</v>
      </c>
      <c r="H852" s="13"/>
      <c r="J852" s="18"/>
    </row>
    <row r="853" s="17" customFormat="true" ht="26.25" hidden="false" customHeight="true" outlineLevel="0" collapsed="false">
      <c r="A853" s="12" t="n">
        <v>216</v>
      </c>
      <c r="B853" s="13" t="n">
        <v>846</v>
      </c>
      <c r="C853" s="34" t="s">
        <v>1357</v>
      </c>
      <c r="D853" s="13" t="s">
        <v>14</v>
      </c>
      <c r="E853" s="13" t="s">
        <v>22</v>
      </c>
      <c r="F853" s="20" t="s">
        <v>1358</v>
      </c>
      <c r="G853" s="13" t="s">
        <v>770</v>
      </c>
      <c r="H853" s="13" t="s">
        <v>26</v>
      </c>
      <c r="J853" s="18"/>
    </row>
    <row r="854" s="17" customFormat="true" ht="26.25" hidden="false" customHeight="true" outlineLevel="0" collapsed="false">
      <c r="A854" s="12"/>
      <c r="B854" s="13" t="n">
        <v>847</v>
      </c>
      <c r="C854" s="30" t="s">
        <v>1359</v>
      </c>
      <c r="D854" s="13" t="s">
        <v>14</v>
      </c>
      <c r="E854" s="13" t="s">
        <v>15</v>
      </c>
      <c r="F854" s="20" t="s">
        <v>1360</v>
      </c>
      <c r="G854" s="13" t="s">
        <v>770</v>
      </c>
      <c r="H854" s="13"/>
      <c r="J854" s="18"/>
    </row>
    <row r="855" s="17" customFormat="true" ht="26.25" hidden="false" customHeight="true" outlineLevel="0" collapsed="false">
      <c r="A855" s="12"/>
      <c r="B855" s="13" t="n">
        <v>848</v>
      </c>
      <c r="C855" s="30" t="s">
        <v>1361</v>
      </c>
      <c r="D855" s="13" t="s">
        <v>14</v>
      </c>
      <c r="E855" s="13" t="s">
        <v>22</v>
      </c>
      <c r="F855" s="20" t="s">
        <v>1362</v>
      </c>
      <c r="G855" s="13" t="s">
        <v>770</v>
      </c>
      <c r="H855" s="13" t="s">
        <v>58</v>
      </c>
      <c r="J855" s="18"/>
    </row>
    <row r="856" s="17" customFormat="true" ht="26.25" hidden="false" customHeight="true" outlineLevel="0" collapsed="false">
      <c r="A856" s="12"/>
      <c r="B856" s="13" t="n">
        <v>849</v>
      </c>
      <c r="C856" s="30" t="s">
        <v>1363</v>
      </c>
      <c r="D856" s="13" t="s">
        <v>14</v>
      </c>
      <c r="E856" s="13" t="s">
        <v>15</v>
      </c>
      <c r="F856" s="20" t="s">
        <v>1364</v>
      </c>
      <c r="G856" s="13" t="s">
        <v>770</v>
      </c>
      <c r="H856" s="13" t="s">
        <v>58</v>
      </c>
      <c r="J856" s="18"/>
    </row>
    <row r="857" s="17" customFormat="true" ht="26.25" hidden="false" customHeight="true" outlineLevel="0" collapsed="false">
      <c r="A857" s="12"/>
      <c r="B857" s="13" t="n">
        <v>850</v>
      </c>
      <c r="C857" s="30" t="s">
        <v>1365</v>
      </c>
      <c r="D857" s="13" t="s">
        <v>14</v>
      </c>
      <c r="E857" s="13" t="s">
        <v>22</v>
      </c>
      <c r="F857" s="20" t="s">
        <v>1366</v>
      </c>
      <c r="G857" s="13" t="s">
        <v>770</v>
      </c>
      <c r="H857" s="13" t="s">
        <v>81</v>
      </c>
      <c r="J857" s="18"/>
    </row>
    <row r="858" s="17" customFormat="true" ht="26.25" hidden="false" customHeight="true" outlineLevel="0" collapsed="false">
      <c r="A858" s="12" t="n">
        <v>217</v>
      </c>
      <c r="B858" s="13" t="n">
        <v>851</v>
      </c>
      <c r="C858" s="34" t="s">
        <v>1367</v>
      </c>
      <c r="D858" s="13" t="s">
        <v>14</v>
      </c>
      <c r="E858" s="13" t="s">
        <v>15</v>
      </c>
      <c r="F858" s="20" t="s">
        <v>157</v>
      </c>
      <c r="G858" s="13" t="s">
        <v>770</v>
      </c>
      <c r="H858" s="13"/>
      <c r="J858" s="18"/>
    </row>
    <row r="859" s="17" customFormat="true" ht="26.25" hidden="false" customHeight="true" outlineLevel="0" collapsed="false">
      <c r="A859" s="12"/>
      <c r="B859" s="13" t="n">
        <v>852</v>
      </c>
      <c r="C859" s="30" t="s">
        <v>665</v>
      </c>
      <c r="D859" s="13" t="s">
        <v>14</v>
      </c>
      <c r="E859" s="13" t="s">
        <v>15</v>
      </c>
      <c r="F859" s="20" t="s">
        <v>1368</v>
      </c>
      <c r="G859" s="13" t="s">
        <v>770</v>
      </c>
      <c r="H859" s="13"/>
      <c r="J859" s="18"/>
    </row>
    <row r="860" s="17" customFormat="true" ht="26.25" hidden="false" customHeight="true" outlineLevel="0" collapsed="false">
      <c r="A860" s="12"/>
      <c r="B860" s="13" t="n">
        <v>853</v>
      </c>
      <c r="C860" s="30" t="s">
        <v>1369</v>
      </c>
      <c r="D860" s="13" t="s">
        <v>363</v>
      </c>
      <c r="E860" s="13" t="s">
        <v>22</v>
      </c>
      <c r="F860" s="20" t="s">
        <v>1370</v>
      </c>
      <c r="G860" s="13" t="s">
        <v>770</v>
      </c>
      <c r="H860" s="13"/>
      <c r="J860" s="18"/>
    </row>
    <row r="861" s="17" customFormat="true" ht="26.25" hidden="false" customHeight="true" outlineLevel="0" collapsed="false">
      <c r="A861" s="12"/>
      <c r="B861" s="13" t="n">
        <v>854</v>
      </c>
      <c r="C861" s="30" t="s">
        <v>1371</v>
      </c>
      <c r="D861" s="13" t="s">
        <v>14</v>
      </c>
      <c r="E861" s="13" t="s">
        <v>22</v>
      </c>
      <c r="F861" s="20" t="s">
        <v>1372</v>
      </c>
      <c r="G861" s="13" t="s">
        <v>770</v>
      </c>
      <c r="H861" s="13" t="s">
        <v>58</v>
      </c>
      <c r="J861" s="18"/>
    </row>
    <row r="862" s="17" customFormat="true" ht="26.25" hidden="false" customHeight="true" outlineLevel="0" collapsed="false">
      <c r="A862" s="12"/>
      <c r="B862" s="13" t="n">
        <v>855</v>
      </c>
      <c r="C862" s="30" t="s">
        <v>1373</v>
      </c>
      <c r="D862" s="13" t="s">
        <v>14</v>
      </c>
      <c r="E862" s="13" t="s">
        <v>15</v>
      </c>
      <c r="F862" s="20" t="s">
        <v>1374</v>
      </c>
      <c r="G862" s="13" t="s">
        <v>770</v>
      </c>
      <c r="H862" s="13" t="s">
        <v>58</v>
      </c>
      <c r="J862" s="18"/>
    </row>
    <row r="863" s="17" customFormat="true" ht="26.25" hidden="false" customHeight="true" outlineLevel="0" collapsed="false">
      <c r="A863" s="12"/>
      <c r="B863" s="13" t="n">
        <v>856</v>
      </c>
      <c r="C863" s="30" t="s">
        <v>1375</v>
      </c>
      <c r="D863" s="13" t="s">
        <v>14</v>
      </c>
      <c r="E863" s="13" t="s">
        <v>22</v>
      </c>
      <c r="F863" s="20" t="s">
        <v>1376</v>
      </c>
      <c r="G863" s="13" t="s">
        <v>770</v>
      </c>
      <c r="H863" s="13"/>
      <c r="J863" s="18"/>
    </row>
    <row r="864" s="17" customFormat="true" ht="26.25" hidden="false" customHeight="true" outlineLevel="0" collapsed="false">
      <c r="A864" s="12" t="n">
        <v>218</v>
      </c>
      <c r="B864" s="13" t="n">
        <v>857</v>
      </c>
      <c r="C864" s="34" t="s">
        <v>1377</v>
      </c>
      <c r="D864" s="13" t="s">
        <v>14</v>
      </c>
      <c r="E864" s="13" t="s">
        <v>22</v>
      </c>
      <c r="F864" s="20" t="s">
        <v>157</v>
      </c>
      <c r="G864" s="13" t="s">
        <v>770</v>
      </c>
      <c r="H864" s="13"/>
      <c r="J864" s="18"/>
    </row>
    <row r="865" s="17" customFormat="true" ht="26.25" hidden="false" customHeight="true" outlineLevel="0" collapsed="false">
      <c r="A865" s="12"/>
      <c r="B865" s="13" t="n">
        <v>858</v>
      </c>
      <c r="C865" s="30" t="s">
        <v>1378</v>
      </c>
      <c r="D865" s="13" t="s">
        <v>14</v>
      </c>
      <c r="E865" s="13" t="s">
        <v>15</v>
      </c>
      <c r="F865" s="20" t="s">
        <v>1379</v>
      </c>
      <c r="G865" s="13" t="s">
        <v>770</v>
      </c>
      <c r="H865" s="13"/>
      <c r="J865" s="18"/>
    </row>
    <row r="866" s="17" customFormat="true" ht="26.25" hidden="false" customHeight="true" outlineLevel="0" collapsed="false">
      <c r="A866" s="12"/>
      <c r="B866" s="13" t="n">
        <v>859</v>
      </c>
      <c r="C866" s="30" t="s">
        <v>523</v>
      </c>
      <c r="D866" s="13" t="s">
        <v>14</v>
      </c>
      <c r="E866" s="13" t="s">
        <v>22</v>
      </c>
      <c r="F866" s="20" t="s">
        <v>1380</v>
      </c>
      <c r="G866" s="13" t="s">
        <v>770</v>
      </c>
      <c r="H866" s="13"/>
      <c r="J866" s="18"/>
    </row>
    <row r="867" s="17" customFormat="true" ht="26.25" hidden="false" customHeight="true" outlineLevel="0" collapsed="false">
      <c r="A867" s="12"/>
      <c r="B867" s="13" t="n">
        <v>860</v>
      </c>
      <c r="C867" s="30" t="s">
        <v>1381</v>
      </c>
      <c r="D867" s="13" t="s">
        <v>14</v>
      </c>
      <c r="E867" s="13" t="s">
        <v>22</v>
      </c>
      <c r="F867" s="20" t="s">
        <v>1382</v>
      </c>
      <c r="G867" s="13" t="s">
        <v>770</v>
      </c>
      <c r="H867" s="13"/>
      <c r="J867" s="18"/>
    </row>
    <row r="868" s="17" customFormat="true" ht="26.25" hidden="false" customHeight="true" outlineLevel="0" collapsed="false">
      <c r="A868" s="12" t="n">
        <v>219</v>
      </c>
      <c r="B868" s="13" t="n">
        <v>861</v>
      </c>
      <c r="C868" s="34" t="s">
        <v>1383</v>
      </c>
      <c r="D868" s="13" t="s">
        <v>14</v>
      </c>
      <c r="E868" s="13" t="s">
        <v>22</v>
      </c>
      <c r="F868" s="20" t="s">
        <v>1384</v>
      </c>
      <c r="G868" s="13" t="s">
        <v>770</v>
      </c>
      <c r="H868" s="13"/>
      <c r="J868" s="18"/>
    </row>
    <row r="869" s="17" customFormat="true" ht="26.25" hidden="false" customHeight="true" outlineLevel="0" collapsed="false">
      <c r="A869" s="12"/>
      <c r="B869" s="13" t="n">
        <v>862</v>
      </c>
      <c r="C869" s="30" t="s">
        <v>1385</v>
      </c>
      <c r="D869" s="13" t="s">
        <v>14</v>
      </c>
      <c r="E869" s="13" t="s">
        <v>15</v>
      </c>
      <c r="F869" s="20" t="s">
        <v>1386</v>
      </c>
      <c r="G869" s="13" t="s">
        <v>770</v>
      </c>
      <c r="H869" s="13"/>
      <c r="J869" s="18"/>
    </row>
    <row r="870" s="17" customFormat="true" ht="26.25" hidden="false" customHeight="true" outlineLevel="0" collapsed="false">
      <c r="A870" s="12"/>
      <c r="B870" s="13" t="n">
        <v>863</v>
      </c>
      <c r="C870" s="30" t="s">
        <v>1387</v>
      </c>
      <c r="D870" s="13" t="s">
        <v>14</v>
      </c>
      <c r="E870" s="13" t="s">
        <v>22</v>
      </c>
      <c r="F870" s="20" t="s">
        <v>1388</v>
      </c>
      <c r="G870" s="13" t="s">
        <v>770</v>
      </c>
      <c r="H870" s="13" t="s">
        <v>58</v>
      </c>
      <c r="J870" s="18"/>
    </row>
    <row r="871" s="17" customFormat="true" ht="26.25" hidden="false" customHeight="true" outlineLevel="0" collapsed="false">
      <c r="A871" s="12"/>
      <c r="B871" s="13" t="n">
        <v>864</v>
      </c>
      <c r="C871" s="30" t="s">
        <v>1389</v>
      </c>
      <c r="D871" s="13" t="s">
        <v>14</v>
      </c>
      <c r="E871" s="13" t="s">
        <v>15</v>
      </c>
      <c r="F871" s="20" t="s">
        <v>1390</v>
      </c>
      <c r="G871" s="13" t="s">
        <v>770</v>
      </c>
      <c r="H871" s="13" t="s">
        <v>81</v>
      </c>
      <c r="J871" s="18"/>
    </row>
    <row r="872" s="17" customFormat="true" ht="26.25" hidden="false" customHeight="true" outlineLevel="0" collapsed="false">
      <c r="A872" s="12" t="n">
        <v>220</v>
      </c>
      <c r="B872" s="13" t="n">
        <v>865</v>
      </c>
      <c r="C872" s="34" t="s">
        <v>1391</v>
      </c>
      <c r="D872" s="13" t="s">
        <v>14</v>
      </c>
      <c r="E872" s="13" t="s">
        <v>15</v>
      </c>
      <c r="F872" s="20" t="s">
        <v>41</v>
      </c>
      <c r="G872" s="13" t="s">
        <v>770</v>
      </c>
      <c r="H872" s="13"/>
      <c r="J872" s="18"/>
    </row>
    <row r="873" s="17" customFormat="true" ht="26.25" hidden="false" customHeight="true" outlineLevel="0" collapsed="false">
      <c r="A873" s="12"/>
      <c r="B873" s="13" t="n">
        <v>866</v>
      </c>
      <c r="C873" s="30" t="s">
        <v>1392</v>
      </c>
      <c r="D873" s="13" t="s">
        <v>14</v>
      </c>
      <c r="E873" s="13" t="s">
        <v>22</v>
      </c>
      <c r="F873" s="20" t="s">
        <v>1393</v>
      </c>
      <c r="G873" s="13" t="s">
        <v>770</v>
      </c>
      <c r="H873" s="13" t="s">
        <v>58</v>
      </c>
      <c r="J873" s="18"/>
    </row>
    <row r="874" s="17" customFormat="true" ht="26.25" hidden="false" customHeight="true" outlineLevel="0" collapsed="false">
      <c r="A874" s="12" t="n">
        <v>221</v>
      </c>
      <c r="B874" s="13" t="n">
        <v>867</v>
      </c>
      <c r="C874" s="34" t="s">
        <v>1394</v>
      </c>
      <c r="D874" s="13" t="s">
        <v>14</v>
      </c>
      <c r="E874" s="13" t="s">
        <v>15</v>
      </c>
      <c r="F874" s="20" t="s">
        <v>918</v>
      </c>
      <c r="G874" s="13" t="s">
        <v>770</v>
      </c>
      <c r="H874" s="13" t="s">
        <v>26</v>
      </c>
      <c r="J874" s="18"/>
    </row>
    <row r="875" s="17" customFormat="true" ht="26.25" hidden="false" customHeight="true" outlineLevel="0" collapsed="false">
      <c r="A875" s="12"/>
      <c r="B875" s="13" t="n">
        <v>868</v>
      </c>
      <c r="C875" s="30" t="s">
        <v>697</v>
      </c>
      <c r="D875" s="13" t="s">
        <v>14</v>
      </c>
      <c r="E875" s="13" t="s">
        <v>22</v>
      </c>
      <c r="F875" s="20" t="s">
        <v>45</v>
      </c>
      <c r="G875" s="13" t="s">
        <v>770</v>
      </c>
      <c r="H875" s="13"/>
      <c r="J875" s="18"/>
    </row>
    <row r="876" s="17" customFormat="true" ht="26.25" hidden="false" customHeight="true" outlineLevel="0" collapsed="false">
      <c r="A876" s="12" t="n">
        <v>222</v>
      </c>
      <c r="B876" s="13" t="n">
        <v>869</v>
      </c>
      <c r="C876" s="34" t="s">
        <v>869</v>
      </c>
      <c r="D876" s="13" t="s">
        <v>14</v>
      </c>
      <c r="E876" s="13" t="s">
        <v>15</v>
      </c>
      <c r="F876" s="20" t="s">
        <v>761</v>
      </c>
      <c r="G876" s="13" t="s">
        <v>770</v>
      </c>
      <c r="H876" s="13"/>
      <c r="J876" s="18"/>
    </row>
    <row r="877" s="17" customFormat="true" ht="26.25" hidden="false" customHeight="true" outlineLevel="0" collapsed="false">
      <c r="A877" s="12" t="n">
        <v>223</v>
      </c>
      <c r="B877" s="13" t="n">
        <v>870</v>
      </c>
      <c r="C877" s="34" t="s">
        <v>1395</v>
      </c>
      <c r="D877" s="13" t="s">
        <v>14</v>
      </c>
      <c r="E877" s="13" t="s">
        <v>22</v>
      </c>
      <c r="F877" s="20" t="s">
        <v>174</v>
      </c>
      <c r="G877" s="13" t="s">
        <v>770</v>
      </c>
      <c r="H877" s="13" t="s">
        <v>26</v>
      </c>
      <c r="J877" s="18"/>
    </row>
    <row r="878" s="17" customFormat="true" ht="26.25" hidden="false" customHeight="true" outlineLevel="0" collapsed="false">
      <c r="A878" s="12"/>
      <c r="B878" s="13" t="n">
        <v>871</v>
      </c>
      <c r="C878" s="30" t="s">
        <v>1396</v>
      </c>
      <c r="D878" s="13" t="s">
        <v>14</v>
      </c>
      <c r="E878" s="13" t="s">
        <v>15</v>
      </c>
      <c r="F878" s="20" t="s">
        <v>162</v>
      </c>
      <c r="G878" s="13" t="s">
        <v>770</v>
      </c>
      <c r="H878" s="13"/>
      <c r="J878" s="18"/>
    </row>
    <row r="879" s="17" customFormat="true" ht="26.25" hidden="false" customHeight="true" outlineLevel="0" collapsed="false">
      <c r="A879" s="12"/>
      <c r="B879" s="13" t="n">
        <v>872</v>
      </c>
      <c r="C879" s="30" t="s">
        <v>1397</v>
      </c>
      <c r="D879" s="13" t="s">
        <v>14</v>
      </c>
      <c r="E879" s="13" t="s">
        <v>22</v>
      </c>
      <c r="F879" s="20" t="s">
        <v>164</v>
      </c>
      <c r="G879" s="13" t="s">
        <v>770</v>
      </c>
      <c r="H879" s="13"/>
      <c r="J879" s="18"/>
    </row>
    <row r="880" s="17" customFormat="true" ht="26.25" hidden="false" customHeight="true" outlineLevel="0" collapsed="false">
      <c r="A880" s="12"/>
      <c r="B880" s="13" t="n">
        <v>873</v>
      </c>
      <c r="C880" s="30" t="s">
        <v>1398</v>
      </c>
      <c r="D880" s="13" t="s">
        <v>14</v>
      </c>
      <c r="E880" s="13" t="s">
        <v>22</v>
      </c>
      <c r="F880" s="20" t="s">
        <v>1399</v>
      </c>
      <c r="G880" s="13" t="s">
        <v>770</v>
      </c>
      <c r="H880" s="13" t="s">
        <v>58</v>
      </c>
      <c r="J880" s="18"/>
    </row>
    <row r="881" s="17" customFormat="true" ht="26.25" hidden="false" customHeight="true" outlineLevel="0" collapsed="false">
      <c r="A881" s="12"/>
      <c r="B881" s="13" t="n">
        <v>874</v>
      </c>
      <c r="C881" s="30" t="s">
        <v>1400</v>
      </c>
      <c r="D881" s="13" t="s">
        <v>14</v>
      </c>
      <c r="E881" s="13" t="s">
        <v>22</v>
      </c>
      <c r="F881" s="20" t="s">
        <v>1401</v>
      </c>
      <c r="G881" s="13" t="s">
        <v>770</v>
      </c>
      <c r="H881" s="13" t="s">
        <v>58</v>
      </c>
      <c r="J881" s="18"/>
    </row>
    <row r="882" s="17" customFormat="true" ht="26.25" hidden="false" customHeight="true" outlineLevel="0" collapsed="false">
      <c r="A882" s="12" t="n">
        <v>224</v>
      </c>
      <c r="B882" s="13" t="n">
        <v>875</v>
      </c>
      <c r="C882" s="34" t="s">
        <v>1402</v>
      </c>
      <c r="D882" s="13" t="s">
        <v>14</v>
      </c>
      <c r="E882" s="13" t="s">
        <v>22</v>
      </c>
      <c r="F882" s="20" t="s">
        <v>781</v>
      </c>
      <c r="G882" s="13" t="s">
        <v>770</v>
      </c>
      <c r="H882" s="13"/>
      <c r="J882" s="18"/>
    </row>
    <row r="883" s="17" customFormat="true" ht="26.25" hidden="false" customHeight="true" outlineLevel="0" collapsed="false">
      <c r="A883" s="12"/>
      <c r="B883" s="13" t="n">
        <v>876</v>
      </c>
      <c r="C883" s="30" t="s">
        <v>1403</v>
      </c>
      <c r="D883" s="13" t="s">
        <v>14</v>
      </c>
      <c r="E883" s="13" t="s">
        <v>15</v>
      </c>
      <c r="F883" s="20" t="s">
        <v>1404</v>
      </c>
      <c r="G883" s="13" t="s">
        <v>770</v>
      </c>
      <c r="H883" s="13"/>
      <c r="J883" s="18"/>
    </row>
    <row r="884" s="17" customFormat="true" ht="26.25" hidden="false" customHeight="true" outlineLevel="0" collapsed="false">
      <c r="A884" s="12"/>
      <c r="B884" s="13" t="n">
        <v>877</v>
      </c>
      <c r="C884" s="30" t="s">
        <v>504</v>
      </c>
      <c r="D884" s="13" t="s">
        <v>14</v>
      </c>
      <c r="E884" s="13" t="s">
        <v>22</v>
      </c>
      <c r="F884" s="20" t="s">
        <v>1405</v>
      </c>
      <c r="G884" s="13" t="s">
        <v>770</v>
      </c>
      <c r="H884" s="13" t="s">
        <v>58</v>
      </c>
      <c r="J884" s="18"/>
    </row>
    <row r="885" s="17" customFormat="true" ht="26.25" hidden="false" customHeight="true" outlineLevel="0" collapsed="false">
      <c r="A885" s="12" t="n">
        <v>225</v>
      </c>
      <c r="B885" s="13" t="n">
        <v>878</v>
      </c>
      <c r="C885" s="34" t="s">
        <v>1406</v>
      </c>
      <c r="D885" s="13" t="s">
        <v>14</v>
      </c>
      <c r="E885" s="13" t="s">
        <v>15</v>
      </c>
      <c r="F885" s="20" t="s">
        <v>404</v>
      </c>
      <c r="G885" s="13" t="s">
        <v>770</v>
      </c>
      <c r="H885" s="13"/>
      <c r="J885" s="18"/>
    </row>
    <row r="886" s="17" customFormat="true" ht="26.25" hidden="false" customHeight="true" outlineLevel="0" collapsed="false">
      <c r="A886" s="12"/>
      <c r="B886" s="13" t="n">
        <v>879</v>
      </c>
      <c r="C886" s="30" t="s">
        <v>1407</v>
      </c>
      <c r="D886" s="13" t="s">
        <v>363</v>
      </c>
      <c r="E886" s="13" t="s">
        <v>22</v>
      </c>
      <c r="F886" s="20" t="s">
        <v>404</v>
      </c>
      <c r="G886" s="13" t="s">
        <v>770</v>
      </c>
      <c r="H886" s="13"/>
      <c r="J886" s="18"/>
    </row>
    <row r="887" s="17" customFormat="true" ht="26.25" hidden="false" customHeight="true" outlineLevel="0" collapsed="false">
      <c r="A887" s="12"/>
      <c r="B887" s="13" t="n">
        <v>880</v>
      </c>
      <c r="C887" s="30" t="s">
        <v>1408</v>
      </c>
      <c r="D887" s="13" t="s">
        <v>14</v>
      </c>
      <c r="E887" s="13" t="s">
        <v>22</v>
      </c>
      <c r="F887" s="20" t="s">
        <v>1409</v>
      </c>
      <c r="G887" s="13" t="s">
        <v>770</v>
      </c>
      <c r="H887" s="13" t="s">
        <v>58</v>
      </c>
      <c r="J887" s="18"/>
    </row>
    <row r="888" s="17" customFormat="true" ht="26.25" hidden="false" customHeight="true" outlineLevel="0" collapsed="false">
      <c r="A888" s="12" t="n">
        <v>226</v>
      </c>
      <c r="B888" s="13" t="n">
        <v>881</v>
      </c>
      <c r="C888" s="34" t="s">
        <v>1410</v>
      </c>
      <c r="D888" s="13" t="s">
        <v>14</v>
      </c>
      <c r="E888" s="13" t="s">
        <v>15</v>
      </c>
      <c r="F888" s="20" t="s">
        <v>97</v>
      </c>
      <c r="G888" s="13" t="s">
        <v>770</v>
      </c>
      <c r="H888" s="13"/>
      <c r="J888" s="18"/>
    </row>
    <row r="889" s="17" customFormat="true" ht="26.25" hidden="false" customHeight="true" outlineLevel="0" collapsed="false">
      <c r="A889" s="12"/>
      <c r="B889" s="13" t="n">
        <v>882</v>
      </c>
      <c r="C889" s="30" t="s">
        <v>1411</v>
      </c>
      <c r="D889" s="13" t="s">
        <v>14</v>
      </c>
      <c r="E889" s="13" t="s">
        <v>15</v>
      </c>
      <c r="F889" s="20" t="s">
        <v>1412</v>
      </c>
      <c r="G889" s="13" t="s">
        <v>770</v>
      </c>
      <c r="H889" s="13"/>
      <c r="J889" s="18"/>
    </row>
    <row r="890" s="17" customFormat="true" ht="26.25" hidden="false" customHeight="true" outlineLevel="0" collapsed="false">
      <c r="A890" s="12"/>
      <c r="B890" s="13" t="n">
        <v>883</v>
      </c>
      <c r="C890" s="30" t="s">
        <v>1413</v>
      </c>
      <c r="D890" s="13" t="s">
        <v>14</v>
      </c>
      <c r="E890" s="13" t="s">
        <v>15</v>
      </c>
      <c r="F890" s="20" t="s">
        <v>1337</v>
      </c>
      <c r="G890" s="13" t="s">
        <v>770</v>
      </c>
      <c r="H890" s="13" t="s">
        <v>58</v>
      </c>
      <c r="J890" s="18"/>
    </row>
    <row r="891" s="17" customFormat="true" ht="26.25" hidden="false" customHeight="true" outlineLevel="0" collapsed="false">
      <c r="A891" s="12"/>
      <c r="B891" s="13" t="n">
        <v>884</v>
      </c>
      <c r="C891" s="30" t="s">
        <v>1414</v>
      </c>
      <c r="D891" s="13" t="s">
        <v>14</v>
      </c>
      <c r="E891" s="13" t="s">
        <v>22</v>
      </c>
      <c r="F891" s="20" t="s">
        <v>1415</v>
      </c>
      <c r="G891" s="13" t="s">
        <v>770</v>
      </c>
      <c r="H891" s="13" t="s">
        <v>81</v>
      </c>
      <c r="J891" s="18"/>
    </row>
    <row r="892" s="17" customFormat="true" ht="26.25" hidden="false" customHeight="true" outlineLevel="0" collapsed="false">
      <c r="A892" s="12" t="n">
        <v>227</v>
      </c>
      <c r="B892" s="13" t="n">
        <v>885</v>
      </c>
      <c r="C892" s="34" t="s">
        <v>1416</v>
      </c>
      <c r="D892" s="13" t="s">
        <v>14</v>
      </c>
      <c r="E892" s="13" t="s">
        <v>22</v>
      </c>
      <c r="F892" s="20" t="s">
        <v>1417</v>
      </c>
      <c r="G892" s="13" t="s">
        <v>770</v>
      </c>
      <c r="H892" s="13"/>
      <c r="J892" s="18"/>
    </row>
    <row r="893" s="17" customFormat="true" ht="26.25" hidden="false" customHeight="true" outlineLevel="0" collapsed="false">
      <c r="A893" s="12"/>
      <c r="B893" s="13" t="n">
        <v>886</v>
      </c>
      <c r="C893" s="30" t="s">
        <v>118</v>
      </c>
      <c r="D893" s="13" t="s">
        <v>14</v>
      </c>
      <c r="E893" s="13" t="s">
        <v>15</v>
      </c>
      <c r="F893" s="20" t="s">
        <v>1418</v>
      </c>
      <c r="G893" s="13" t="s">
        <v>770</v>
      </c>
      <c r="H893" s="13"/>
      <c r="J893" s="18"/>
    </row>
    <row r="894" s="17" customFormat="true" ht="26.25" hidden="false" customHeight="true" outlineLevel="0" collapsed="false">
      <c r="A894" s="12"/>
      <c r="B894" s="13" t="n">
        <v>887</v>
      </c>
      <c r="C894" s="30" t="s">
        <v>1419</v>
      </c>
      <c r="D894" s="13" t="s">
        <v>14</v>
      </c>
      <c r="E894" s="13" t="s">
        <v>15</v>
      </c>
      <c r="F894" s="20" t="s">
        <v>1420</v>
      </c>
      <c r="G894" s="13" t="s">
        <v>770</v>
      </c>
      <c r="H894" s="13" t="s">
        <v>58</v>
      </c>
      <c r="J894" s="18"/>
    </row>
    <row r="895" s="17" customFormat="true" ht="26.25" hidden="false" customHeight="true" outlineLevel="0" collapsed="false">
      <c r="A895" s="12"/>
      <c r="B895" s="13" t="n">
        <v>888</v>
      </c>
      <c r="C895" s="30" t="s">
        <v>1421</v>
      </c>
      <c r="D895" s="13" t="s">
        <v>14</v>
      </c>
      <c r="E895" s="13" t="s">
        <v>22</v>
      </c>
      <c r="F895" s="20" t="s">
        <v>1422</v>
      </c>
      <c r="G895" s="13" t="s">
        <v>770</v>
      </c>
      <c r="H895" s="13" t="s">
        <v>58</v>
      </c>
      <c r="J895" s="18"/>
    </row>
    <row r="896" s="17" customFormat="true" ht="26.25" hidden="false" customHeight="true" outlineLevel="0" collapsed="false">
      <c r="A896" s="12" t="n">
        <v>228</v>
      </c>
      <c r="B896" s="13" t="n">
        <v>889</v>
      </c>
      <c r="C896" s="34" t="s">
        <v>1423</v>
      </c>
      <c r="D896" s="13" t="s">
        <v>14</v>
      </c>
      <c r="E896" s="13" t="s">
        <v>22</v>
      </c>
      <c r="F896" s="20" t="s">
        <v>1424</v>
      </c>
      <c r="G896" s="13" t="s">
        <v>770</v>
      </c>
      <c r="H896" s="13"/>
      <c r="J896" s="18"/>
    </row>
    <row r="897" s="17" customFormat="true" ht="26.25" hidden="false" customHeight="true" outlineLevel="0" collapsed="false">
      <c r="A897" s="12"/>
      <c r="B897" s="13" t="n">
        <v>890</v>
      </c>
      <c r="C897" s="30" t="s">
        <v>459</v>
      </c>
      <c r="D897" s="13" t="s">
        <v>14</v>
      </c>
      <c r="E897" s="13" t="s">
        <v>15</v>
      </c>
      <c r="F897" s="20" t="s">
        <v>1425</v>
      </c>
      <c r="G897" s="13" t="s">
        <v>770</v>
      </c>
      <c r="H897" s="13"/>
      <c r="J897" s="18"/>
    </row>
    <row r="898" s="17" customFormat="true" ht="26.25" hidden="false" customHeight="true" outlineLevel="0" collapsed="false">
      <c r="A898" s="12"/>
      <c r="B898" s="13" t="n">
        <v>891</v>
      </c>
      <c r="C898" s="30" t="s">
        <v>1426</v>
      </c>
      <c r="D898" s="13" t="s">
        <v>14</v>
      </c>
      <c r="E898" s="13" t="s">
        <v>22</v>
      </c>
      <c r="F898" s="20" t="s">
        <v>1427</v>
      </c>
      <c r="G898" s="13" t="s">
        <v>770</v>
      </c>
      <c r="H898" s="13" t="s">
        <v>58</v>
      </c>
      <c r="J898" s="18"/>
    </row>
    <row r="899" s="17" customFormat="true" ht="26.25" hidden="false" customHeight="true" outlineLevel="0" collapsed="false">
      <c r="A899" s="12"/>
      <c r="B899" s="13" t="n">
        <v>892</v>
      </c>
      <c r="C899" s="30" t="s">
        <v>1428</v>
      </c>
      <c r="D899" s="13" t="s">
        <v>14</v>
      </c>
      <c r="E899" s="13" t="s">
        <v>22</v>
      </c>
      <c r="F899" s="20" t="s">
        <v>1429</v>
      </c>
      <c r="G899" s="13" t="s">
        <v>770</v>
      </c>
      <c r="H899" s="13" t="s">
        <v>58</v>
      </c>
      <c r="J899" s="18"/>
    </row>
    <row r="900" s="17" customFormat="true" ht="26.25" hidden="false" customHeight="true" outlineLevel="0" collapsed="false">
      <c r="A900" s="12"/>
      <c r="B900" s="13" t="n">
        <v>893</v>
      </c>
      <c r="C900" s="30" t="s">
        <v>1430</v>
      </c>
      <c r="D900" s="13" t="s">
        <v>14</v>
      </c>
      <c r="E900" s="13" t="s">
        <v>15</v>
      </c>
      <c r="F900" s="20" t="s">
        <v>1431</v>
      </c>
      <c r="G900" s="13" t="s">
        <v>770</v>
      </c>
      <c r="H900" s="13" t="s">
        <v>81</v>
      </c>
      <c r="J900" s="18"/>
    </row>
    <row r="901" s="57" customFormat="true" ht="26.25" hidden="false" customHeight="true" outlineLevel="0" collapsed="false">
      <c r="A901" s="12" t="n">
        <v>229</v>
      </c>
      <c r="B901" s="13" t="n">
        <v>894</v>
      </c>
      <c r="C901" s="34" t="s">
        <v>1432</v>
      </c>
      <c r="D901" s="13" t="s">
        <v>14</v>
      </c>
      <c r="E901" s="13" t="s">
        <v>15</v>
      </c>
      <c r="F901" s="20" t="s">
        <v>275</v>
      </c>
      <c r="G901" s="13" t="s">
        <v>770</v>
      </c>
      <c r="H901" s="13"/>
      <c r="J901" s="18"/>
    </row>
    <row r="902" s="17" customFormat="true" ht="26.25" hidden="false" customHeight="true" outlineLevel="0" collapsed="false">
      <c r="A902" s="12"/>
      <c r="B902" s="13" t="n">
        <v>895</v>
      </c>
      <c r="C902" s="30" t="s">
        <v>1433</v>
      </c>
      <c r="D902" s="13" t="s">
        <v>14</v>
      </c>
      <c r="E902" s="13" t="s">
        <v>15</v>
      </c>
      <c r="F902" s="20" t="s">
        <v>1434</v>
      </c>
      <c r="G902" s="13" t="s">
        <v>770</v>
      </c>
      <c r="H902" s="13"/>
      <c r="J902" s="18"/>
    </row>
    <row r="903" s="17" customFormat="true" ht="26.25" hidden="false" customHeight="true" outlineLevel="0" collapsed="false">
      <c r="A903" s="12"/>
      <c r="B903" s="13" t="n">
        <v>896</v>
      </c>
      <c r="C903" s="30" t="s">
        <v>1435</v>
      </c>
      <c r="D903" s="13" t="s">
        <v>14</v>
      </c>
      <c r="E903" s="13" t="s">
        <v>22</v>
      </c>
      <c r="F903" s="20" t="s">
        <v>1436</v>
      </c>
      <c r="G903" s="13" t="s">
        <v>770</v>
      </c>
      <c r="H903" s="13"/>
      <c r="J903" s="18"/>
    </row>
    <row r="904" s="17" customFormat="true" ht="26.25" hidden="false" customHeight="true" outlineLevel="0" collapsed="false">
      <c r="A904" s="12" t="n">
        <v>230</v>
      </c>
      <c r="B904" s="13" t="n">
        <v>897</v>
      </c>
      <c r="C904" s="34" t="s">
        <v>255</v>
      </c>
      <c r="D904" s="13" t="s">
        <v>14</v>
      </c>
      <c r="E904" s="13" t="s">
        <v>22</v>
      </c>
      <c r="F904" s="20" t="s">
        <v>34</v>
      </c>
      <c r="G904" s="13" t="s">
        <v>770</v>
      </c>
      <c r="H904" s="13"/>
      <c r="J904" s="18"/>
    </row>
    <row r="905" s="17" customFormat="true" ht="26.25" hidden="false" customHeight="true" outlineLevel="0" collapsed="false">
      <c r="A905" s="12"/>
      <c r="B905" s="13" t="n">
        <v>898</v>
      </c>
      <c r="C905" s="30" t="s">
        <v>1437</v>
      </c>
      <c r="D905" s="13" t="s">
        <v>14</v>
      </c>
      <c r="E905" s="13" t="s">
        <v>15</v>
      </c>
      <c r="F905" s="20" t="s">
        <v>34</v>
      </c>
      <c r="G905" s="13" t="s">
        <v>770</v>
      </c>
      <c r="H905" s="13"/>
      <c r="J905" s="18"/>
    </row>
    <row r="906" s="17" customFormat="true" ht="26.25" hidden="false" customHeight="true" outlineLevel="0" collapsed="false">
      <c r="A906" s="12"/>
      <c r="B906" s="13" t="n">
        <v>899</v>
      </c>
      <c r="C906" s="30" t="s">
        <v>1438</v>
      </c>
      <c r="D906" s="13" t="s">
        <v>14</v>
      </c>
      <c r="E906" s="13" t="s">
        <v>15</v>
      </c>
      <c r="F906" s="20" t="s">
        <v>1439</v>
      </c>
      <c r="G906" s="13" t="s">
        <v>770</v>
      </c>
      <c r="H906" s="13" t="s">
        <v>81</v>
      </c>
      <c r="J906" s="18"/>
    </row>
    <row r="907" s="17" customFormat="true" ht="26.25" hidden="false" customHeight="true" outlineLevel="0" collapsed="false">
      <c r="A907" s="12"/>
      <c r="B907" s="13" t="n">
        <v>900</v>
      </c>
      <c r="C907" s="30" t="s">
        <v>1440</v>
      </c>
      <c r="D907" s="13" t="s">
        <v>14</v>
      </c>
      <c r="E907" s="13" t="s">
        <v>22</v>
      </c>
      <c r="F907" s="20" t="s">
        <v>1441</v>
      </c>
      <c r="G907" s="13" t="s">
        <v>770</v>
      </c>
      <c r="H907" s="13" t="s">
        <v>81</v>
      </c>
      <c r="J907" s="18"/>
    </row>
    <row r="908" s="17" customFormat="true" ht="26.25" hidden="false" customHeight="true" outlineLevel="0" collapsed="false">
      <c r="A908" s="12"/>
      <c r="B908" s="13" t="n">
        <v>901</v>
      </c>
      <c r="C908" s="30" t="s">
        <v>1442</v>
      </c>
      <c r="D908" s="13" t="s">
        <v>14</v>
      </c>
      <c r="E908" s="13" t="s">
        <v>22</v>
      </c>
      <c r="F908" s="20" t="s">
        <v>1443</v>
      </c>
      <c r="G908" s="13" t="s">
        <v>770</v>
      </c>
      <c r="H908" s="13" t="s">
        <v>58</v>
      </c>
      <c r="J908" s="18"/>
    </row>
    <row r="909" s="17" customFormat="true" ht="26.25" hidden="false" customHeight="true" outlineLevel="0" collapsed="false">
      <c r="A909" s="12" t="n">
        <v>231</v>
      </c>
      <c r="B909" s="13" t="n">
        <v>902</v>
      </c>
      <c r="C909" s="34" t="s">
        <v>1286</v>
      </c>
      <c r="D909" s="13" t="s">
        <v>14</v>
      </c>
      <c r="E909" s="13" t="s">
        <v>22</v>
      </c>
      <c r="F909" s="20" t="s">
        <v>441</v>
      </c>
      <c r="G909" s="13" t="s">
        <v>770</v>
      </c>
      <c r="H909" s="13"/>
      <c r="J909" s="18"/>
    </row>
    <row r="910" s="17" customFormat="true" ht="26.25" hidden="false" customHeight="true" outlineLevel="0" collapsed="false">
      <c r="A910" s="12"/>
      <c r="B910" s="13" t="n">
        <v>903</v>
      </c>
      <c r="C910" s="30" t="s">
        <v>1444</v>
      </c>
      <c r="D910" s="13" t="s">
        <v>14</v>
      </c>
      <c r="E910" s="13" t="s">
        <v>15</v>
      </c>
      <c r="F910" s="20" t="s">
        <v>1445</v>
      </c>
      <c r="G910" s="13" t="s">
        <v>770</v>
      </c>
      <c r="H910" s="13"/>
      <c r="J910" s="18"/>
    </row>
    <row r="911" s="17" customFormat="true" ht="26.25" hidden="false" customHeight="true" outlineLevel="0" collapsed="false">
      <c r="A911" s="12"/>
      <c r="B911" s="13" t="n">
        <v>904</v>
      </c>
      <c r="C911" s="30" t="s">
        <v>1446</v>
      </c>
      <c r="D911" s="13" t="s">
        <v>14</v>
      </c>
      <c r="E911" s="13" t="s">
        <v>15</v>
      </c>
      <c r="F911" s="20" t="s">
        <v>1447</v>
      </c>
      <c r="G911" s="13" t="s">
        <v>770</v>
      </c>
      <c r="H911" s="13"/>
      <c r="J911" s="18"/>
    </row>
    <row r="912" s="17" customFormat="true" ht="26.25" hidden="false" customHeight="true" outlineLevel="0" collapsed="false">
      <c r="A912" s="12"/>
      <c r="B912" s="13" t="n">
        <v>905</v>
      </c>
      <c r="C912" s="30" t="s">
        <v>1448</v>
      </c>
      <c r="D912" s="13" t="s">
        <v>14</v>
      </c>
      <c r="E912" s="13" t="s">
        <v>15</v>
      </c>
      <c r="F912" s="20" t="s">
        <v>1449</v>
      </c>
      <c r="G912" s="13" t="s">
        <v>770</v>
      </c>
      <c r="H912" s="13"/>
      <c r="J912" s="18"/>
    </row>
    <row r="913" s="17" customFormat="true" ht="26.25" hidden="false" customHeight="true" outlineLevel="0" collapsed="false">
      <c r="A913" s="12"/>
      <c r="B913" s="13" t="n">
        <v>906</v>
      </c>
      <c r="C913" s="30" t="s">
        <v>1450</v>
      </c>
      <c r="D913" s="13" t="s">
        <v>14</v>
      </c>
      <c r="E913" s="13" t="s">
        <v>22</v>
      </c>
      <c r="F913" s="20" t="s">
        <v>1451</v>
      </c>
      <c r="G913" s="13" t="s">
        <v>770</v>
      </c>
      <c r="H913" s="13" t="s">
        <v>58</v>
      </c>
      <c r="J913" s="18"/>
    </row>
    <row r="914" s="17" customFormat="true" ht="26.25" hidden="false" customHeight="true" outlineLevel="0" collapsed="false">
      <c r="A914" s="12"/>
      <c r="B914" s="13" t="n">
        <v>907</v>
      </c>
      <c r="C914" s="30" t="s">
        <v>1452</v>
      </c>
      <c r="D914" s="13" t="s">
        <v>14</v>
      </c>
      <c r="E914" s="13" t="s">
        <v>22</v>
      </c>
      <c r="F914" s="20" t="s">
        <v>1453</v>
      </c>
      <c r="G914" s="13" t="s">
        <v>770</v>
      </c>
      <c r="H914" s="13" t="s">
        <v>81</v>
      </c>
      <c r="J914" s="18"/>
    </row>
    <row r="915" s="17" customFormat="true" ht="26.25" hidden="false" customHeight="true" outlineLevel="0" collapsed="false">
      <c r="A915" s="12" t="n">
        <v>232</v>
      </c>
      <c r="B915" s="13" t="n">
        <v>908</v>
      </c>
      <c r="C915" s="34" t="s">
        <v>1454</v>
      </c>
      <c r="D915" s="13" t="s">
        <v>14</v>
      </c>
      <c r="E915" s="13" t="s">
        <v>15</v>
      </c>
      <c r="F915" s="20" t="s">
        <v>137</v>
      </c>
      <c r="G915" s="13" t="s">
        <v>770</v>
      </c>
      <c r="H915" s="13"/>
      <c r="J915" s="18"/>
    </row>
    <row r="916" s="17" customFormat="true" ht="26.25" hidden="false" customHeight="true" outlineLevel="0" collapsed="false">
      <c r="A916" s="12"/>
      <c r="B916" s="13" t="n">
        <v>909</v>
      </c>
      <c r="C916" s="30" t="s">
        <v>1455</v>
      </c>
      <c r="D916" s="13" t="s">
        <v>14</v>
      </c>
      <c r="E916" s="13" t="s">
        <v>15</v>
      </c>
      <c r="F916" s="20" t="s">
        <v>1456</v>
      </c>
      <c r="G916" s="13" t="s">
        <v>770</v>
      </c>
      <c r="H916" s="13"/>
      <c r="J916" s="18"/>
    </row>
    <row r="917" s="17" customFormat="true" ht="26.25" hidden="false" customHeight="true" outlineLevel="0" collapsed="false">
      <c r="A917" s="12"/>
      <c r="B917" s="13" t="n">
        <v>910</v>
      </c>
      <c r="C917" s="30" t="s">
        <v>756</v>
      </c>
      <c r="D917" s="13" t="s">
        <v>14</v>
      </c>
      <c r="E917" s="13" t="s">
        <v>22</v>
      </c>
      <c r="F917" s="20" t="s">
        <v>1457</v>
      </c>
      <c r="G917" s="13" t="s">
        <v>770</v>
      </c>
      <c r="H917" s="13"/>
      <c r="J917" s="18"/>
    </row>
    <row r="918" s="17" customFormat="true" ht="26.25" hidden="false" customHeight="true" outlineLevel="0" collapsed="false">
      <c r="A918" s="12"/>
      <c r="B918" s="13" t="n">
        <v>911</v>
      </c>
      <c r="C918" s="30" t="s">
        <v>178</v>
      </c>
      <c r="D918" s="13" t="s">
        <v>14</v>
      </c>
      <c r="E918" s="13" t="s">
        <v>22</v>
      </c>
      <c r="F918" s="20" t="s">
        <v>1458</v>
      </c>
      <c r="G918" s="13" t="s">
        <v>770</v>
      </c>
      <c r="H918" s="13"/>
      <c r="J918" s="18"/>
    </row>
    <row r="919" s="17" customFormat="true" ht="26.25" hidden="false" customHeight="true" outlineLevel="0" collapsed="false">
      <c r="A919" s="12"/>
      <c r="B919" s="13" t="n">
        <v>912</v>
      </c>
      <c r="C919" s="30" t="s">
        <v>1459</v>
      </c>
      <c r="D919" s="13" t="s">
        <v>14</v>
      </c>
      <c r="E919" s="13" t="s">
        <v>22</v>
      </c>
      <c r="F919" s="20" t="s">
        <v>827</v>
      </c>
      <c r="G919" s="13" t="s">
        <v>770</v>
      </c>
      <c r="H919" s="13" t="s">
        <v>58</v>
      </c>
      <c r="J919" s="18"/>
    </row>
    <row r="920" s="17" customFormat="true" ht="26.25" hidden="false" customHeight="true" outlineLevel="0" collapsed="false">
      <c r="A920" s="12" t="n">
        <v>233</v>
      </c>
      <c r="B920" s="13" t="n">
        <v>913</v>
      </c>
      <c r="C920" s="34" t="s">
        <v>1460</v>
      </c>
      <c r="D920" s="13" t="s">
        <v>14</v>
      </c>
      <c r="E920" s="13" t="s">
        <v>22</v>
      </c>
      <c r="F920" s="20" t="s">
        <v>428</v>
      </c>
      <c r="G920" s="13" t="s">
        <v>770</v>
      </c>
      <c r="H920" s="13"/>
      <c r="J920" s="18"/>
    </row>
    <row r="921" s="17" customFormat="true" ht="26.25" hidden="false" customHeight="true" outlineLevel="0" collapsed="false">
      <c r="A921" s="12"/>
      <c r="B921" s="13" t="n">
        <v>914</v>
      </c>
      <c r="C921" s="30" t="s">
        <v>1461</v>
      </c>
      <c r="D921" s="13" t="s">
        <v>14</v>
      </c>
      <c r="E921" s="13" t="s">
        <v>15</v>
      </c>
      <c r="F921" s="20" t="s">
        <v>286</v>
      </c>
      <c r="G921" s="13" t="s">
        <v>770</v>
      </c>
      <c r="H921" s="13"/>
      <c r="J921" s="18"/>
    </row>
    <row r="922" s="17" customFormat="true" ht="26.25" hidden="false" customHeight="true" outlineLevel="0" collapsed="false">
      <c r="A922" s="12"/>
      <c r="B922" s="13" t="n">
        <v>915</v>
      </c>
      <c r="C922" s="30" t="s">
        <v>875</v>
      </c>
      <c r="D922" s="13" t="s">
        <v>14</v>
      </c>
      <c r="E922" s="13" t="s">
        <v>22</v>
      </c>
      <c r="F922" s="20" t="s">
        <v>237</v>
      </c>
      <c r="G922" s="13" t="s">
        <v>770</v>
      </c>
      <c r="H922" s="13"/>
      <c r="J922" s="18"/>
    </row>
    <row r="923" s="17" customFormat="true" ht="26.25" hidden="false" customHeight="true" outlineLevel="0" collapsed="false">
      <c r="A923" s="12"/>
      <c r="B923" s="13" t="n">
        <v>916</v>
      </c>
      <c r="C923" s="30" t="s">
        <v>1462</v>
      </c>
      <c r="D923" s="13" t="s">
        <v>14</v>
      </c>
      <c r="E923" s="13" t="s">
        <v>22</v>
      </c>
      <c r="F923" s="20" t="s">
        <v>1463</v>
      </c>
      <c r="G923" s="13" t="s">
        <v>770</v>
      </c>
      <c r="H923" s="13"/>
      <c r="J923" s="18"/>
    </row>
    <row r="924" s="17" customFormat="true" ht="26.25" hidden="false" customHeight="true" outlineLevel="0" collapsed="false">
      <c r="A924" s="12"/>
      <c r="B924" s="13" t="n">
        <v>917</v>
      </c>
      <c r="C924" s="30" t="s">
        <v>975</v>
      </c>
      <c r="D924" s="13" t="s">
        <v>14</v>
      </c>
      <c r="E924" s="13" t="s">
        <v>15</v>
      </c>
      <c r="F924" s="20" t="s">
        <v>1464</v>
      </c>
      <c r="G924" s="13" t="s">
        <v>770</v>
      </c>
      <c r="H924" s="13"/>
      <c r="J924" s="18"/>
    </row>
    <row r="925" s="17" customFormat="true" ht="26.25" hidden="false" customHeight="true" outlineLevel="0" collapsed="false">
      <c r="A925" s="12" t="n">
        <v>234</v>
      </c>
      <c r="B925" s="13" t="n">
        <v>918</v>
      </c>
      <c r="C925" s="34" t="s">
        <v>1465</v>
      </c>
      <c r="D925" s="13" t="s">
        <v>14</v>
      </c>
      <c r="E925" s="13" t="s">
        <v>15</v>
      </c>
      <c r="F925" s="20" t="s">
        <v>761</v>
      </c>
      <c r="G925" s="13" t="s">
        <v>770</v>
      </c>
      <c r="H925" s="13"/>
      <c r="J925" s="18"/>
    </row>
    <row r="926" s="17" customFormat="true" ht="26.25" hidden="false" customHeight="true" outlineLevel="0" collapsed="false">
      <c r="A926" s="12"/>
      <c r="B926" s="13" t="n">
        <v>919</v>
      </c>
      <c r="C926" s="30" t="s">
        <v>1466</v>
      </c>
      <c r="D926" s="13" t="s">
        <v>14</v>
      </c>
      <c r="E926" s="13" t="s">
        <v>22</v>
      </c>
      <c r="F926" s="20" t="s">
        <v>1467</v>
      </c>
      <c r="G926" s="13" t="s">
        <v>770</v>
      </c>
      <c r="H926" s="13"/>
      <c r="J926" s="18"/>
    </row>
    <row r="927" s="17" customFormat="true" ht="26.25" hidden="false" customHeight="true" outlineLevel="0" collapsed="false">
      <c r="A927" s="12"/>
      <c r="B927" s="13" t="n">
        <v>920</v>
      </c>
      <c r="C927" s="30" t="s">
        <v>1468</v>
      </c>
      <c r="D927" s="13" t="s">
        <v>14</v>
      </c>
      <c r="E927" s="13" t="s">
        <v>15</v>
      </c>
      <c r="F927" s="20" t="s">
        <v>1469</v>
      </c>
      <c r="G927" s="13" t="s">
        <v>770</v>
      </c>
      <c r="H927" s="13"/>
      <c r="J927" s="18"/>
    </row>
    <row r="928" s="17" customFormat="true" ht="26.25" hidden="false" customHeight="true" outlineLevel="0" collapsed="false">
      <c r="A928" s="12"/>
      <c r="B928" s="13" t="n">
        <v>921</v>
      </c>
      <c r="C928" s="30" t="s">
        <v>1470</v>
      </c>
      <c r="D928" s="13" t="s">
        <v>14</v>
      </c>
      <c r="E928" s="13" t="s">
        <v>22</v>
      </c>
      <c r="F928" s="20" t="s">
        <v>1471</v>
      </c>
      <c r="G928" s="13" t="s">
        <v>770</v>
      </c>
      <c r="H928" s="13" t="s">
        <v>58</v>
      </c>
      <c r="J928" s="18"/>
    </row>
    <row r="929" s="17" customFormat="true" ht="26.25" hidden="false" customHeight="true" outlineLevel="0" collapsed="false">
      <c r="A929" s="12" t="n">
        <v>235</v>
      </c>
      <c r="B929" s="13" t="n">
        <v>922</v>
      </c>
      <c r="C929" s="34" t="s">
        <v>1472</v>
      </c>
      <c r="D929" s="13" t="s">
        <v>14</v>
      </c>
      <c r="E929" s="13" t="s">
        <v>15</v>
      </c>
      <c r="F929" s="20" t="s">
        <v>176</v>
      </c>
      <c r="G929" s="13" t="s">
        <v>770</v>
      </c>
      <c r="H929" s="13"/>
      <c r="J929" s="18"/>
    </row>
    <row r="930" s="17" customFormat="true" ht="26.25" hidden="false" customHeight="true" outlineLevel="0" collapsed="false">
      <c r="A930" s="12"/>
      <c r="B930" s="13" t="n">
        <v>923</v>
      </c>
      <c r="C930" s="30" t="s">
        <v>1473</v>
      </c>
      <c r="D930" s="13" t="s">
        <v>14</v>
      </c>
      <c r="E930" s="13" t="s">
        <v>22</v>
      </c>
      <c r="F930" s="20" t="s">
        <v>404</v>
      </c>
      <c r="G930" s="13" t="s">
        <v>770</v>
      </c>
      <c r="H930" s="13"/>
      <c r="J930" s="18"/>
    </row>
    <row r="931" s="17" customFormat="true" ht="26.25" hidden="false" customHeight="true" outlineLevel="0" collapsed="false">
      <c r="A931" s="12"/>
      <c r="B931" s="13" t="n">
        <v>924</v>
      </c>
      <c r="C931" s="30" t="s">
        <v>1474</v>
      </c>
      <c r="D931" s="13" t="s">
        <v>14</v>
      </c>
      <c r="E931" s="13" t="s">
        <v>22</v>
      </c>
      <c r="F931" s="20" t="s">
        <v>1475</v>
      </c>
      <c r="G931" s="13" t="s">
        <v>770</v>
      </c>
      <c r="H931" s="13"/>
      <c r="J931" s="18"/>
    </row>
    <row r="932" s="17" customFormat="true" ht="26.25" hidden="false" customHeight="true" outlineLevel="0" collapsed="false">
      <c r="A932" s="12" t="n">
        <v>236</v>
      </c>
      <c r="B932" s="13" t="n">
        <v>925</v>
      </c>
      <c r="C932" s="34" t="s">
        <v>1476</v>
      </c>
      <c r="D932" s="13" t="s">
        <v>14</v>
      </c>
      <c r="E932" s="13" t="s">
        <v>22</v>
      </c>
      <c r="F932" s="20" t="s">
        <v>60</v>
      </c>
      <c r="G932" s="13" t="s">
        <v>770</v>
      </c>
      <c r="H932" s="13"/>
      <c r="J932" s="18"/>
    </row>
    <row r="933" s="17" customFormat="true" ht="26.25" hidden="false" customHeight="true" outlineLevel="0" collapsed="false">
      <c r="A933" s="12"/>
      <c r="B933" s="13" t="n">
        <v>926</v>
      </c>
      <c r="C933" s="30" t="s">
        <v>1477</v>
      </c>
      <c r="D933" s="13" t="s">
        <v>14</v>
      </c>
      <c r="E933" s="13" t="s">
        <v>15</v>
      </c>
      <c r="F933" s="20" t="s">
        <v>441</v>
      </c>
      <c r="G933" s="13" t="s">
        <v>770</v>
      </c>
      <c r="H933" s="13"/>
      <c r="J933" s="18"/>
    </row>
    <row r="934" s="17" customFormat="true" ht="26.25" hidden="false" customHeight="true" outlineLevel="0" collapsed="false">
      <c r="A934" s="12"/>
      <c r="B934" s="13" t="n">
        <v>927</v>
      </c>
      <c r="C934" s="30" t="s">
        <v>1478</v>
      </c>
      <c r="D934" s="13" t="s">
        <v>14</v>
      </c>
      <c r="E934" s="13" t="s">
        <v>22</v>
      </c>
      <c r="F934" s="20" t="s">
        <v>1479</v>
      </c>
      <c r="G934" s="13" t="s">
        <v>770</v>
      </c>
      <c r="H934" s="13"/>
      <c r="J934" s="18"/>
    </row>
    <row r="935" s="17" customFormat="true" ht="26.25" hidden="false" customHeight="true" outlineLevel="0" collapsed="false">
      <c r="A935" s="12"/>
      <c r="B935" s="13" t="n">
        <v>928</v>
      </c>
      <c r="C935" s="30" t="s">
        <v>1480</v>
      </c>
      <c r="D935" s="13" t="s">
        <v>14</v>
      </c>
      <c r="E935" s="13" t="s">
        <v>15</v>
      </c>
      <c r="F935" s="20" t="s">
        <v>1481</v>
      </c>
      <c r="G935" s="13" t="s">
        <v>770</v>
      </c>
      <c r="H935" s="13"/>
      <c r="J935" s="18"/>
    </row>
    <row r="936" s="17" customFormat="true" ht="26.25" hidden="false" customHeight="true" outlineLevel="0" collapsed="false">
      <c r="A936" s="12"/>
      <c r="B936" s="13" t="n">
        <v>929</v>
      </c>
      <c r="C936" s="30" t="s">
        <v>1482</v>
      </c>
      <c r="D936" s="13" t="s">
        <v>14</v>
      </c>
      <c r="E936" s="13" t="s">
        <v>22</v>
      </c>
      <c r="F936" s="20" t="s">
        <v>1483</v>
      </c>
      <c r="G936" s="13" t="s">
        <v>770</v>
      </c>
      <c r="H936" s="13"/>
      <c r="J936" s="18"/>
    </row>
    <row r="937" s="17" customFormat="true" ht="26.25" hidden="false" customHeight="true" outlineLevel="0" collapsed="false">
      <c r="A937" s="12"/>
      <c r="B937" s="13" t="n">
        <v>930</v>
      </c>
      <c r="C937" s="30" t="s">
        <v>1284</v>
      </c>
      <c r="D937" s="13" t="s">
        <v>14</v>
      </c>
      <c r="E937" s="13" t="s">
        <v>22</v>
      </c>
      <c r="F937" s="20" t="s">
        <v>1484</v>
      </c>
      <c r="G937" s="13" t="s">
        <v>770</v>
      </c>
      <c r="H937" s="13"/>
      <c r="J937" s="18"/>
    </row>
    <row r="938" s="17" customFormat="true" ht="26.25" hidden="false" customHeight="true" outlineLevel="0" collapsed="false">
      <c r="A938" s="12"/>
      <c r="B938" s="13" t="n">
        <v>931</v>
      </c>
      <c r="C938" s="30" t="s">
        <v>1485</v>
      </c>
      <c r="D938" s="13" t="s">
        <v>14</v>
      </c>
      <c r="E938" s="13" t="s">
        <v>15</v>
      </c>
      <c r="F938" s="20" t="s">
        <v>1486</v>
      </c>
      <c r="G938" s="13" t="s">
        <v>770</v>
      </c>
      <c r="H938" s="13" t="s">
        <v>81</v>
      </c>
      <c r="J938" s="18"/>
    </row>
    <row r="939" s="17" customFormat="true" ht="26.25" hidden="false" customHeight="true" outlineLevel="0" collapsed="false">
      <c r="A939" s="12" t="n">
        <v>237</v>
      </c>
      <c r="B939" s="13" t="n">
        <v>932</v>
      </c>
      <c r="C939" s="34" t="s">
        <v>574</v>
      </c>
      <c r="D939" s="13" t="s">
        <v>14</v>
      </c>
      <c r="E939" s="13" t="s">
        <v>22</v>
      </c>
      <c r="F939" s="20" t="s">
        <v>164</v>
      </c>
      <c r="G939" s="13" t="s">
        <v>770</v>
      </c>
      <c r="H939" s="13"/>
      <c r="J939" s="18"/>
    </row>
    <row r="940" s="17" customFormat="true" ht="26.25" hidden="false" customHeight="true" outlineLevel="0" collapsed="false">
      <c r="A940" s="12"/>
      <c r="B940" s="13" t="n">
        <v>933</v>
      </c>
      <c r="C940" s="30" t="s">
        <v>1487</v>
      </c>
      <c r="D940" s="13" t="s">
        <v>14</v>
      </c>
      <c r="E940" s="13" t="s">
        <v>15</v>
      </c>
      <c r="F940" s="20" t="s">
        <v>162</v>
      </c>
      <c r="G940" s="13" t="s">
        <v>770</v>
      </c>
      <c r="H940" s="13"/>
      <c r="J940" s="18"/>
    </row>
    <row r="941" s="17" customFormat="true" ht="26.25" hidden="false" customHeight="true" outlineLevel="0" collapsed="false">
      <c r="A941" s="12"/>
      <c r="B941" s="13" t="n">
        <v>934</v>
      </c>
      <c r="C941" s="30" t="s">
        <v>1488</v>
      </c>
      <c r="D941" s="13" t="s">
        <v>14</v>
      </c>
      <c r="E941" s="13" t="s">
        <v>22</v>
      </c>
      <c r="F941" s="20" t="s">
        <v>1489</v>
      </c>
      <c r="G941" s="13" t="s">
        <v>770</v>
      </c>
      <c r="H941" s="13" t="s">
        <v>58</v>
      </c>
      <c r="J941" s="18"/>
    </row>
    <row r="942" s="17" customFormat="true" ht="26.25" hidden="false" customHeight="true" outlineLevel="0" collapsed="false">
      <c r="A942" s="12" t="n">
        <v>238</v>
      </c>
      <c r="B942" s="13" t="n">
        <v>935</v>
      </c>
      <c r="C942" s="34" t="s">
        <v>1490</v>
      </c>
      <c r="D942" s="13" t="s">
        <v>14</v>
      </c>
      <c r="E942" s="13" t="s">
        <v>22</v>
      </c>
      <c r="F942" s="20" t="s">
        <v>312</v>
      </c>
      <c r="G942" s="13" t="s">
        <v>770</v>
      </c>
      <c r="H942" s="13" t="s">
        <v>26</v>
      </c>
      <c r="J942" s="18"/>
    </row>
    <row r="943" s="17" customFormat="true" ht="26.25" hidden="false" customHeight="true" outlineLevel="0" collapsed="false">
      <c r="A943" s="12"/>
      <c r="B943" s="13" t="n">
        <v>936</v>
      </c>
      <c r="C943" s="30" t="s">
        <v>1491</v>
      </c>
      <c r="D943" s="13" t="s">
        <v>14</v>
      </c>
      <c r="E943" s="13" t="s">
        <v>15</v>
      </c>
      <c r="F943" s="20" t="s">
        <v>218</v>
      </c>
      <c r="G943" s="13" t="s">
        <v>770</v>
      </c>
      <c r="H943" s="13"/>
      <c r="J943" s="18"/>
    </row>
    <row r="944" s="17" customFormat="true" ht="26.25" hidden="false" customHeight="true" outlineLevel="0" collapsed="false">
      <c r="A944" s="12" t="n">
        <v>239</v>
      </c>
      <c r="B944" s="13" t="n">
        <v>937</v>
      </c>
      <c r="C944" s="34" t="s">
        <v>1492</v>
      </c>
      <c r="D944" s="13" t="s">
        <v>14</v>
      </c>
      <c r="E944" s="13" t="s">
        <v>15</v>
      </c>
      <c r="F944" s="20" t="s">
        <v>416</v>
      </c>
      <c r="G944" s="13" t="s">
        <v>770</v>
      </c>
      <c r="H944" s="13"/>
      <c r="J944" s="18"/>
    </row>
    <row r="945" s="17" customFormat="true" ht="26.25" hidden="false" customHeight="true" outlineLevel="0" collapsed="false">
      <c r="A945" s="12" t="n">
        <v>240</v>
      </c>
      <c r="B945" s="13" t="n">
        <v>938</v>
      </c>
      <c r="C945" s="34" t="s">
        <v>991</v>
      </c>
      <c r="D945" s="13" t="s">
        <v>14</v>
      </c>
      <c r="E945" s="13" t="s">
        <v>22</v>
      </c>
      <c r="F945" s="20" t="s">
        <v>32</v>
      </c>
      <c r="G945" s="13" t="s">
        <v>770</v>
      </c>
      <c r="H945" s="13"/>
      <c r="J945" s="18"/>
    </row>
    <row r="946" s="17" customFormat="true" ht="26.25" hidden="false" customHeight="true" outlineLevel="0" collapsed="false">
      <c r="A946" s="12"/>
      <c r="B946" s="13" t="n">
        <v>939</v>
      </c>
      <c r="C946" s="30" t="s">
        <v>599</v>
      </c>
      <c r="D946" s="13" t="s">
        <v>14</v>
      </c>
      <c r="E946" s="13" t="s">
        <v>15</v>
      </c>
      <c r="F946" s="20" t="s">
        <v>286</v>
      </c>
      <c r="G946" s="13" t="s">
        <v>770</v>
      </c>
      <c r="H946" s="13"/>
      <c r="J946" s="18"/>
    </row>
    <row r="947" s="17" customFormat="true" ht="26.25" hidden="false" customHeight="true" outlineLevel="0" collapsed="false">
      <c r="A947" s="12"/>
      <c r="B947" s="13" t="n">
        <v>940</v>
      </c>
      <c r="C947" s="30" t="s">
        <v>739</v>
      </c>
      <c r="D947" s="13" t="s">
        <v>14</v>
      </c>
      <c r="E947" s="13" t="s">
        <v>22</v>
      </c>
      <c r="F947" s="20" t="s">
        <v>1493</v>
      </c>
      <c r="G947" s="13" t="s">
        <v>770</v>
      </c>
      <c r="H947" s="13"/>
      <c r="J947" s="18"/>
    </row>
    <row r="948" s="17" customFormat="true" ht="26.25" hidden="false" customHeight="true" outlineLevel="0" collapsed="false">
      <c r="A948" s="12"/>
      <c r="B948" s="13" t="n">
        <v>941</v>
      </c>
      <c r="C948" s="30" t="s">
        <v>1494</v>
      </c>
      <c r="D948" s="13" t="s">
        <v>14</v>
      </c>
      <c r="E948" s="13" t="s">
        <v>15</v>
      </c>
      <c r="F948" s="20" t="s">
        <v>1495</v>
      </c>
      <c r="G948" s="13" t="s">
        <v>770</v>
      </c>
      <c r="H948" s="13"/>
      <c r="J948" s="18"/>
    </row>
    <row r="949" s="17" customFormat="true" ht="26.25" hidden="false" customHeight="true" outlineLevel="0" collapsed="false">
      <c r="A949" s="12"/>
      <c r="B949" s="13" t="n">
        <v>942</v>
      </c>
      <c r="C949" s="30" t="s">
        <v>1496</v>
      </c>
      <c r="D949" s="13" t="s">
        <v>14</v>
      </c>
      <c r="E949" s="13" t="s">
        <v>15</v>
      </c>
      <c r="F949" s="20" t="s">
        <v>1497</v>
      </c>
      <c r="G949" s="13" t="s">
        <v>770</v>
      </c>
      <c r="H949" s="13" t="s">
        <v>58</v>
      </c>
      <c r="J949" s="18"/>
    </row>
    <row r="950" s="17" customFormat="true" ht="26.25" hidden="false" customHeight="true" outlineLevel="0" collapsed="false">
      <c r="A950" s="12" t="n">
        <v>241</v>
      </c>
      <c r="B950" s="13" t="n">
        <v>943</v>
      </c>
      <c r="C950" s="34" t="s">
        <v>1498</v>
      </c>
      <c r="D950" s="13" t="s">
        <v>14</v>
      </c>
      <c r="E950" s="13" t="s">
        <v>22</v>
      </c>
      <c r="F950" s="20" t="s">
        <v>220</v>
      </c>
      <c r="G950" s="13" t="s">
        <v>770</v>
      </c>
      <c r="H950" s="13"/>
      <c r="J950" s="18"/>
    </row>
    <row r="951" s="17" customFormat="true" ht="26.25" hidden="false" customHeight="true" outlineLevel="0" collapsed="false">
      <c r="A951" s="12"/>
      <c r="B951" s="13" t="n">
        <v>944</v>
      </c>
      <c r="C951" s="30" t="s">
        <v>1499</v>
      </c>
      <c r="D951" s="13" t="s">
        <v>14</v>
      </c>
      <c r="E951" s="13" t="s">
        <v>15</v>
      </c>
      <c r="F951" s="20" t="s">
        <v>60</v>
      </c>
      <c r="G951" s="13" t="s">
        <v>770</v>
      </c>
      <c r="H951" s="13"/>
      <c r="J951" s="18"/>
    </row>
    <row r="952" s="17" customFormat="true" ht="26.25" hidden="false" customHeight="true" outlineLevel="0" collapsed="false">
      <c r="A952" s="12"/>
      <c r="B952" s="13" t="n">
        <v>945</v>
      </c>
      <c r="C952" s="30" t="s">
        <v>1500</v>
      </c>
      <c r="D952" s="13" t="s">
        <v>14</v>
      </c>
      <c r="E952" s="13" t="s">
        <v>22</v>
      </c>
      <c r="F952" s="20" t="s">
        <v>1501</v>
      </c>
      <c r="G952" s="13" t="s">
        <v>770</v>
      </c>
      <c r="H952" s="13"/>
      <c r="J952" s="18"/>
    </row>
    <row r="953" s="17" customFormat="true" ht="26.25" hidden="false" customHeight="true" outlineLevel="0" collapsed="false">
      <c r="A953" s="12" t="n">
        <v>242</v>
      </c>
      <c r="B953" s="13" t="n">
        <v>946</v>
      </c>
      <c r="C953" s="34" t="s">
        <v>983</v>
      </c>
      <c r="D953" s="13" t="s">
        <v>14</v>
      </c>
      <c r="E953" s="13" t="s">
        <v>15</v>
      </c>
      <c r="F953" s="20" t="s">
        <v>28</v>
      </c>
      <c r="G953" s="13" t="s">
        <v>770</v>
      </c>
      <c r="H953" s="13" t="s">
        <v>26</v>
      </c>
      <c r="J953" s="18"/>
    </row>
    <row r="954" s="17" customFormat="true" ht="26.25" hidden="false" customHeight="true" outlineLevel="0" collapsed="false">
      <c r="A954" s="12"/>
      <c r="B954" s="13" t="n">
        <v>947</v>
      </c>
      <c r="C954" s="30" t="s">
        <v>1502</v>
      </c>
      <c r="D954" s="13" t="s">
        <v>14</v>
      </c>
      <c r="E954" s="13" t="s">
        <v>22</v>
      </c>
      <c r="F954" s="20" t="s">
        <v>34</v>
      </c>
      <c r="G954" s="13" t="s">
        <v>770</v>
      </c>
      <c r="H954" s="13"/>
      <c r="J954" s="18"/>
    </row>
    <row r="955" s="17" customFormat="true" ht="26.25" hidden="false" customHeight="true" outlineLevel="0" collapsed="false">
      <c r="A955" s="12" t="n">
        <v>243</v>
      </c>
      <c r="B955" s="13" t="n">
        <v>948</v>
      </c>
      <c r="C955" s="34" t="s">
        <v>739</v>
      </c>
      <c r="D955" s="13" t="s">
        <v>14</v>
      </c>
      <c r="E955" s="13" t="s">
        <v>22</v>
      </c>
      <c r="F955" s="20" t="s">
        <v>109</v>
      </c>
      <c r="G955" s="13" t="s">
        <v>770</v>
      </c>
      <c r="H955" s="13"/>
      <c r="J955" s="18"/>
    </row>
    <row r="956" s="17" customFormat="true" ht="26.25" hidden="false" customHeight="true" outlineLevel="0" collapsed="false">
      <c r="A956" s="12"/>
      <c r="B956" s="13" t="n">
        <v>949</v>
      </c>
      <c r="C956" s="30" t="s">
        <v>1503</v>
      </c>
      <c r="D956" s="13" t="s">
        <v>14</v>
      </c>
      <c r="E956" s="13" t="s">
        <v>15</v>
      </c>
      <c r="F956" s="20" t="s">
        <v>218</v>
      </c>
      <c r="G956" s="13" t="s">
        <v>770</v>
      </c>
      <c r="H956" s="13"/>
      <c r="J956" s="18"/>
    </row>
    <row r="957" s="17" customFormat="true" ht="26.25" hidden="false" customHeight="true" outlineLevel="0" collapsed="false">
      <c r="A957" s="12"/>
      <c r="B957" s="13" t="n">
        <v>950</v>
      </c>
      <c r="C957" s="30" t="s">
        <v>1504</v>
      </c>
      <c r="D957" s="13" t="s">
        <v>14</v>
      </c>
      <c r="E957" s="13" t="s">
        <v>22</v>
      </c>
      <c r="F957" s="20" t="s">
        <v>1505</v>
      </c>
      <c r="G957" s="13" t="s">
        <v>770</v>
      </c>
      <c r="H957" s="13"/>
      <c r="J957" s="18"/>
    </row>
    <row r="958" s="17" customFormat="true" ht="26.25" hidden="false" customHeight="true" outlineLevel="0" collapsed="false">
      <c r="A958" s="12" t="n">
        <v>244</v>
      </c>
      <c r="B958" s="13" t="n">
        <v>951</v>
      </c>
      <c r="C958" s="34" t="s">
        <v>1506</v>
      </c>
      <c r="D958" s="13" t="s">
        <v>14</v>
      </c>
      <c r="E958" s="13" t="s">
        <v>15</v>
      </c>
      <c r="F958" s="20" t="s">
        <v>1507</v>
      </c>
      <c r="G958" s="13" t="s">
        <v>770</v>
      </c>
      <c r="H958" s="13" t="s">
        <v>26</v>
      </c>
      <c r="J958" s="18"/>
    </row>
    <row r="959" s="17" customFormat="true" ht="26.25" hidden="false" customHeight="true" outlineLevel="0" collapsed="false">
      <c r="A959" s="12" t="n">
        <v>245</v>
      </c>
      <c r="B959" s="13" t="n">
        <v>952</v>
      </c>
      <c r="C959" s="34" t="s">
        <v>1508</v>
      </c>
      <c r="D959" s="13" t="s">
        <v>14</v>
      </c>
      <c r="E959" s="13" t="s">
        <v>15</v>
      </c>
      <c r="F959" s="20" t="s">
        <v>174</v>
      </c>
      <c r="G959" s="13" t="s">
        <v>770</v>
      </c>
      <c r="H959" s="13"/>
      <c r="J959" s="18"/>
    </row>
    <row r="960" s="17" customFormat="true" ht="26.25" hidden="false" customHeight="true" outlineLevel="0" collapsed="false">
      <c r="A960" s="12" t="n">
        <v>246</v>
      </c>
      <c r="B960" s="13" t="n">
        <v>953</v>
      </c>
      <c r="C960" s="34" t="s">
        <v>1509</v>
      </c>
      <c r="D960" s="13" t="s">
        <v>14</v>
      </c>
      <c r="E960" s="13" t="s">
        <v>15</v>
      </c>
      <c r="F960" s="20" t="s">
        <v>49</v>
      </c>
      <c r="G960" s="13" t="s">
        <v>770</v>
      </c>
      <c r="H960" s="13"/>
      <c r="J960" s="18"/>
    </row>
    <row r="961" s="17" customFormat="true" ht="26.25" hidden="false" customHeight="true" outlineLevel="0" collapsed="false">
      <c r="A961" s="12"/>
      <c r="B961" s="13" t="n">
        <v>954</v>
      </c>
      <c r="C961" s="30" t="s">
        <v>1175</v>
      </c>
      <c r="D961" s="13" t="s">
        <v>14</v>
      </c>
      <c r="E961" s="13" t="s">
        <v>22</v>
      </c>
      <c r="F961" s="20" t="s">
        <v>1510</v>
      </c>
      <c r="G961" s="13" t="s">
        <v>770</v>
      </c>
      <c r="H961" s="13"/>
      <c r="J961" s="18"/>
    </row>
    <row r="962" s="17" customFormat="true" ht="26.25" hidden="false" customHeight="true" outlineLevel="0" collapsed="false">
      <c r="A962" s="12"/>
      <c r="B962" s="13" t="n">
        <v>955</v>
      </c>
      <c r="C962" s="30" t="s">
        <v>1511</v>
      </c>
      <c r="D962" s="13" t="s">
        <v>14</v>
      </c>
      <c r="E962" s="13" t="s">
        <v>22</v>
      </c>
      <c r="F962" s="20" t="s">
        <v>1512</v>
      </c>
      <c r="G962" s="13" t="s">
        <v>770</v>
      </c>
      <c r="H962" s="13" t="s">
        <v>58</v>
      </c>
      <c r="J962" s="18"/>
    </row>
    <row r="963" s="17" customFormat="true" ht="26.25" hidden="false" customHeight="true" outlineLevel="0" collapsed="false">
      <c r="A963" s="12" t="n">
        <v>247</v>
      </c>
      <c r="B963" s="13" t="n">
        <v>956</v>
      </c>
      <c r="C963" s="34" t="s">
        <v>1513</v>
      </c>
      <c r="D963" s="13" t="s">
        <v>14</v>
      </c>
      <c r="E963" s="13" t="s">
        <v>15</v>
      </c>
      <c r="F963" s="20" t="s">
        <v>284</v>
      </c>
      <c r="G963" s="13" t="s">
        <v>770</v>
      </c>
      <c r="H963" s="13"/>
      <c r="J963" s="18"/>
    </row>
    <row r="964" s="17" customFormat="true" ht="26.25" hidden="false" customHeight="true" outlineLevel="0" collapsed="false">
      <c r="A964" s="12"/>
      <c r="B964" s="13" t="n">
        <v>957</v>
      </c>
      <c r="C964" s="30" t="s">
        <v>1514</v>
      </c>
      <c r="D964" s="13" t="s">
        <v>14</v>
      </c>
      <c r="E964" s="13" t="s">
        <v>22</v>
      </c>
      <c r="F964" s="20" t="s">
        <v>1515</v>
      </c>
      <c r="G964" s="13" t="s">
        <v>770</v>
      </c>
      <c r="H964" s="13"/>
      <c r="J964" s="18"/>
    </row>
    <row r="965" s="17" customFormat="true" ht="26.25" hidden="false" customHeight="true" outlineLevel="0" collapsed="false">
      <c r="A965" s="12" t="n">
        <v>248</v>
      </c>
      <c r="B965" s="13" t="n">
        <v>958</v>
      </c>
      <c r="C965" s="34" t="s">
        <v>697</v>
      </c>
      <c r="D965" s="13" t="s">
        <v>14</v>
      </c>
      <c r="E965" s="13" t="s">
        <v>22</v>
      </c>
      <c r="F965" s="20" t="s">
        <v>456</v>
      </c>
      <c r="G965" s="13" t="s">
        <v>770</v>
      </c>
      <c r="H965" s="13"/>
      <c r="J965" s="18"/>
    </row>
    <row r="966" s="17" customFormat="true" ht="26.25" hidden="false" customHeight="true" outlineLevel="0" collapsed="false">
      <c r="A966" s="12"/>
      <c r="B966" s="13" t="n">
        <v>959</v>
      </c>
      <c r="C966" s="30" t="s">
        <v>1516</v>
      </c>
      <c r="D966" s="13" t="s">
        <v>14</v>
      </c>
      <c r="E966" s="13" t="s">
        <v>15</v>
      </c>
      <c r="F966" s="20" t="s">
        <v>1517</v>
      </c>
      <c r="G966" s="13" t="s">
        <v>770</v>
      </c>
      <c r="H966" s="13"/>
      <c r="J966" s="18"/>
    </row>
    <row r="967" s="17" customFormat="true" ht="26.25" hidden="false" customHeight="true" outlineLevel="0" collapsed="false">
      <c r="A967" s="12"/>
      <c r="B967" s="13" t="n">
        <v>960</v>
      </c>
      <c r="C967" s="30" t="s">
        <v>1356</v>
      </c>
      <c r="D967" s="13" t="s">
        <v>14</v>
      </c>
      <c r="E967" s="13" t="s">
        <v>22</v>
      </c>
      <c r="F967" s="20" t="s">
        <v>1518</v>
      </c>
      <c r="G967" s="13" t="s">
        <v>770</v>
      </c>
      <c r="H967" s="13"/>
      <c r="J967" s="18"/>
    </row>
    <row r="968" s="17" customFormat="true" ht="26.25" hidden="false" customHeight="true" outlineLevel="0" collapsed="false">
      <c r="A968" s="12"/>
      <c r="B968" s="13" t="n">
        <v>961</v>
      </c>
      <c r="C968" s="30" t="s">
        <v>1519</v>
      </c>
      <c r="D968" s="13" t="s">
        <v>14</v>
      </c>
      <c r="E968" s="13" t="s">
        <v>22</v>
      </c>
      <c r="F968" s="20" t="s">
        <v>1520</v>
      </c>
      <c r="G968" s="13" t="s">
        <v>770</v>
      </c>
      <c r="H968" s="13"/>
      <c r="J968" s="18"/>
    </row>
    <row r="969" s="17" customFormat="true" ht="26.25" hidden="false" customHeight="true" outlineLevel="0" collapsed="false">
      <c r="A969" s="12"/>
      <c r="B969" s="13" t="n">
        <v>962</v>
      </c>
      <c r="C969" s="30" t="s">
        <v>709</v>
      </c>
      <c r="D969" s="13" t="s">
        <v>14</v>
      </c>
      <c r="E969" s="13" t="s">
        <v>22</v>
      </c>
      <c r="F969" s="20" t="s">
        <v>1521</v>
      </c>
      <c r="G969" s="13" t="s">
        <v>770</v>
      </c>
      <c r="H969" s="13" t="s">
        <v>58</v>
      </c>
      <c r="J969" s="18"/>
    </row>
    <row r="970" s="17" customFormat="true" ht="26.25" hidden="false" customHeight="true" outlineLevel="0" collapsed="false">
      <c r="A970" s="12" t="n">
        <v>249</v>
      </c>
      <c r="B970" s="13" t="n">
        <v>963</v>
      </c>
      <c r="C970" s="34" t="s">
        <v>1522</v>
      </c>
      <c r="D970" s="13" t="s">
        <v>14</v>
      </c>
      <c r="E970" s="13" t="s">
        <v>22</v>
      </c>
      <c r="F970" s="20" t="s">
        <v>1523</v>
      </c>
      <c r="G970" s="13" t="s">
        <v>770</v>
      </c>
      <c r="H970" s="13"/>
      <c r="J970" s="18"/>
    </row>
    <row r="971" s="17" customFormat="true" ht="26.25" hidden="false" customHeight="true" outlineLevel="0" collapsed="false">
      <c r="A971" s="12"/>
      <c r="B971" s="13" t="n">
        <v>964</v>
      </c>
      <c r="C971" s="30" t="s">
        <v>1524</v>
      </c>
      <c r="D971" s="13" t="s">
        <v>14</v>
      </c>
      <c r="E971" s="13" t="s">
        <v>15</v>
      </c>
      <c r="F971" s="20" t="s">
        <v>1525</v>
      </c>
      <c r="G971" s="13" t="s">
        <v>770</v>
      </c>
      <c r="H971" s="13"/>
      <c r="J971" s="18"/>
    </row>
    <row r="972" s="17" customFormat="true" ht="26.25" hidden="false" customHeight="true" outlineLevel="0" collapsed="false">
      <c r="A972" s="12"/>
      <c r="B972" s="13" t="n">
        <v>965</v>
      </c>
      <c r="C972" s="30" t="s">
        <v>1526</v>
      </c>
      <c r="D972" s="13" t="s">
        <v>14</v>
      </c>
      <c r="E972" s="13" t="s">
        <v>22</v>
      </c>
      <c r="F972" s="20" t="s">
        <v>1151</v>
      </c>
      <c r="G972" s="13" t="s">
        <v>770</v>
      </c>
      <c r="H972" s="13" t="s">
        <v>58</v>
      </c>
      <c r="J972" s="18"/>
    </row>
    <row r="973" s="17" customFormat="true" ht="26.25" hidden="false" customHeight="true" outlineLevel="0" collapsed="false">
      <c r="A973" s="12"/>
      <c r="B973" s="13" t="n">
        <v>966</v>
      </c>
      <c r="C973" s="30" t="s">
        <v>1527</v>
      </c>
      <c r="D973" s="13" t="s">
        <v>14</v>
      </c>
      <c r="E973" s="13" t="s">
        <v>22</v>
      </c>
      <c r="F973" s="20" t="s">
        <v>1528</v>
      </c>
      <c r="G973" s="13" t="s">
        <v>770</v>
      </c>
      <c r="H973" s="13" t="s">
        <v>58</v>
      </c>
      <c r="J973" s="18"/>
    </row>
    <row r="974" s="17" customFormat="true" ht="26.25" hidden="false" customHeight="true" outlineLevel="0" collapsed="false">
      <c r="A974" s="12" t="n">
        <v>250</v>
      </c>
      <c r="B974" s="13" t="n">
        <v>967</v>
      </c>
      <c r="C974" s="34" t="s">
        <v>1529</v>
      </c>
      <c r="D974" s="13" t="s">
        <v>14</v>
      </c>
      <c r="E974" s="13" t="s">
        <v>22</v>
      </c>
      <c r="F974" s="20" t="s">
        <v>918</v>
      </c>
      <c r="G974" s="13" t="s">
        <v>770</v>
      </c>
      <c r="H974" s="13" t="s">
        <v>1530</v>
      </c>
      <c r="J974" s="18"/>
    </row>
    <row r="975" s="17" customFormat="true" ht="26.25" hidden="false" customHeight="true" outlineLevel="0" collapsed="false">
      <c r="A975" s="12" t="n">
        <v>251</v>
      </c>
      <c r="B975" s="13" t="n">
        <v>968</v>
      </c>
      <c r="C975" s="34" t="s">
        <v>1531</v>
      </c>
      <c r="D975" s="13" t="s">
        <v>14</v>
      </c>
      <c r="E975" s="13" t="s">
        <v>22</v>
      </c>
      <c r="F975" s="20" t="s">
        <v>153</v>
      </c>
      <c r="G975" s="13" t="s">
        <v>770</v>
      </c>
      <c r="H975" s="13"/>
      <c r="J975" s="18"/>
    </row>
    <row r="976" s="17" customFormat="true" ht="26.25" hidden="false" customHeight="true" outlineLevel="0" collapsed="false">
      <c r="A976" s="12"/>
      <c r="B976" s="13" t="n">
        <v>969</v>
      </c>
      <c r="C976" s="30" t="s">
        <v>1532</v>
      </c>
      <c r="D976" s="13" t="s">
        <v>14</v>
      </c>
      <c r="E976" s="13" t="s">
        <v>15</v>
      </c>
      <c r="F976" s="20" t="s">
        <v>49</v>
      </c>
      <c r="G976" s="13" t="s">
        <v>770</v>
      </c>
      <c r="H976" s="13"/>
      <c r="J976" s="18"/>
    </row>
    <row r="977" s="17" customFormat="true" ht="26.25" hidden="false" customHeight="true" outlineLevel="0" collapsed="false">
      <c r="A977" s="12"/>
      <c r="B977" s="13" t="n">
        <v>970</v>
      </c>
      <c r="C977" s="30" t="s">
        <v>1533</v>
      </c>
      <c r="D977" s="13" t="s">
        <v>14</v>
      </c>
      <c r="E977" s="13" t="s">
        <v>15</v>
      </c>
      <c r="F977" s="20" t="s">
        <v>202</v>
      </c>
      <c r="G977" s="13" t="s">
        <v>770</v>
      </c>
      <c r="H977" s="13"/>
      <c r="J977" s="18"/>
    </row>
    <row r="978" s="17" customFormat="true" ht="26.25" hidden="false" customHeight="true" outlineLevel="0" collapsed="false">
      <c r="A978" s="12"/>
      <c r="B978" s="13" t="n">
        <v>971</v>
      </c>
      <c r="C978" s="30" t="s">
        <v>1534</v>
      </c>
      <c r="D978" s="13" t="s">
        <v>14</v>
      </c>
      <c r="E978" s="13" t="s">
        <v>15</v>
      </c>
      <c r="F978" s="20" t="s">
        <v>1535</v>
      </c>
      <c r="G978" s="13" t="s">
        <v>770</v>
      </c>
      <c r="H978" s="13"/>
      <c r="J978" s="18"/>
    </row>
    <row r="979" s="17" customFormat="true" ht="26.25" hidden="false" customHeight="true" outlineLevel="0" collapsed="false">
      <c r="A979" s="12"/>
      <c r="B979" s="13" t="n">
        <v>972</v>
      </c>
      <c r="C979" s="30" t="s">
        <v>1536</v>
      </c>
      <c r="D979" s="13" t="s">
        <v>14</v>
      </c>
      <c r="E979" s="13" t="s">
        <v>15</v>
      </c>
      <c r="F979" s="20" t="s">
        <v>1537</v>
      </c>
      <c r="G979" s="13" t="s">
        <v>770</v>
      </c>
      <c r="H979" s="13"/>
      <c r="J979" s="18"/>
    </row>
    <row r="980" s="17" customFormat="true" ht="26.25" hidden="false" customHeight="true" outlineLevel="0" collapsed="false">
      <c r="A980" s="12"/>
      <c r="B980" s="13" t="n">
        <v>973</v>
      </c>
      <c r="C980" s="30" t="s">
        <v>1538</v>
      </c>
      <c r="D980" s="13" t="s">
        <v>14</v>
      </c>
      <c r="E980" s="13" t="s">
        <v>22</v>
      </c>
      <c r="F980" s="20" t="s">
        <v>1539</v>
      </c>
      <c r="G980" s="13" t="s">
        <v>770</v>
      </c>
      <c r="H980" s="13"/>
      <c r="J980" s="18"/>
    </row>
    <row r="981" s="17" customFormat="true" ht="26.25" hidden="false" customHeight="true" outlineLevel="0" collapsed="false">
      <c r="A981" s="12"/>
      <c r="B981" s="13" t="n">
        <v>974</v>
      </c>
      <c r="C981" s="30" t="s">
        <v>495</v>
      </c>
      <c r="D981" s="13" t="s">
        <v>14</v>
      </c>
      <c r="E981" s="13" t="s">
        <v>15</v>
      </c>
      <c r="F981" s="20" t="s">
        <v>1540</v>
      </c>
      <c r="G981" s="13" t="s">
        <v>770</v>
      </c>
      <c r="H981" s="13" t="s">
        <v>58</v>
      </c>
      <c r="J981" s="18"/>
    </row>
    <row r="982" s="17" customFormat="true" ht="26.25" hidden="false" customHeight="true" outlineLevel="0" collapsed="false">
      <c r="A982" s="12" t="n">
        <v>252</v>
      </c>
      <c r="B982" s="13" t="n">
        <v>975</v>
      </c>
      <c r="C982" s="34" t="s">
        <v>1487</v>
      </c>
      <c r="D982" s="13" t="s">
        <v>14</v>
      </c>
      <c r="E982" s="13" t="s">
        <v>15</v>
      </c>
      <c r="F982" s="20" t="s">
        <v>312</v>
      </c>
      <c r="G982" s="13" t="s">
        <v>770</v>
      </c>
      <c r="H982" s="13"/>
      <c r="J982" s="18"/>
    </row>
    <row r="983" s="17" customFormat="true" ht="26.25" hidden="false" customHeight="true" outlineLevel="0" collapsed="false">
      <c r="A983" s="12"/>
      <c r="B983" s="13" t="n">
        <v>976</v>
      </c>
      <c r="C983" s="30" t="s">
        <v>269</v>
      </c>
      <c r="D983" s="13" t="s">
        <v>14</v>
      </c>
      <c r="E983" s="13" t="s">
        <v>22</v>
      </c>
      <c r="F983" s="20" t="s">
        <v>1541</v>
      </c>
      <c r="G983" s="13" t="s">
        <v>770</v>
      </c>
      <c r="H983" s="13"/>
      <c r="J983" s="18"/>
    </row>
    <row r="984" s="17" customFormat="true" ht="26.25" hidden="false" customHeight="true" outlineLevel="0" collapsed="false">
      <c r="A984" s="12"/>
      <c r="B984" s="13" t="n">
        <v>977</v>
      </c>
      <c r="C984" s="30" t="s">
        <v>1542</v>
      </c>
      <c r="D984" s="13" t="s">
        <v>14</v>
      </c>
      <c r="E984" s="13" t="s">
        <v>15</v>
      </c>
      <c r="F984" s="20" t="s">
        <v>1543</v>
      </c>
      <c r="G984" s="13" t="s">
        <v>770</v>
      </c>
      <c r="H984" s="13"/>
      <c r="J984" s="18"/>
    </row>
    <row r="985" s="17" customFormat="true" ht="26.25" hidden="false" customHeight="true" outlineLevel="0" collapsed="false">
      <c r="A985" s="12"/>
      <c r="B985" s="13" t="n">
        <v>978</v>
      </c>
      <c r="C985" s="30" t="s">
        <v>1544</v>
      </c>
      <c r="D985" s="13" t="s">
        <v>14</v>
      </c>
      <c r="E985" s="13" t="s">
        <v>22</v>
      </c>
      <c r="F985" s="20" t="s">
        <v>1545</v>
      </c>
      <c r="G985" s="13" t="s">
        <v>770</v>
      </c>
      <c r="H985" s="13" t="s">
        <v>58</v>
      </c>
      <c r="J985" s="18"/>
    </row>
    <row r="986" s="17" customFormat="true" ht="26.25" hidden="false" customHeight="true" outlineLevel="0" collapsed="false">
      <c r="A986" s="12"/>
      <c r="B986" s="13" t="n">
        <v>979</v>
      </c>
      <c r="C986" s="30" t="s">
        <v>1546</v>
      </c>
      <c r="D986" s="13" t="s">
        <v>14</v>
      </c>
      <c r="E986" s="13" t="s">
        <v>15</v>
      </c>
      <c r="F986" s="20" t="s">
        <v>1547</v>
      </c>
      <c r="G986" s="13" t="s">
        <v>770</v>
      </c>
      <c r="H986" s="13" t="s">
        <v>58</v>
      </c>
      <c r="J986" s="18"/>
    </row>
    <row r="987" s="17" customFormat="true" ht="26.25" hidden="false" customHeight="true" outlineLevel="0" collapsed="false">
      <c r="A987" s="12" t="n">
        <v>253</v>
      </c>
      <c r="B987" s="13" t="n">
        <v>980</v>
      </c>
      <c r="C987" s="34" t="s">
        <v>1548</v>
      </c>
      <c r="D987" s="13" t="s">
        <v>14</v>
      </c>
      <c r="E987" s="13" t="s">
        <v>22</v>
      </c>
      <c r="F987" s="20" t="s">
        <v>36</v>
      </c>
      <c r="G987" s="13" t="s">
        <v>770</v>
      </c>
      <c r="H987" s="13"/>
      <c r="J987" s="18"/>
    </row>
    <row r="988" s="17" customFormat="true" ht="26.25" hidden="false" customHeight="true" outlineLevel="0" collapsed="false">
      <c r="A988" s="12"/>
      <c r="B988" s="13" t="n">
        <v>981</v>
      </c>
      <c r="C988" s="30" t="s">
        <v>1549</v>
      </c>
      <c r="D988" s="13" t="s">
        <v>14</v>
      </c>
      <c r="E988" s="13" t="s">
        <v>15</v>
      </c>
      <c r="F988" s="20" t="s">
        <v>134</v>
      </c>
      <c r="G988" s="13" t="s">
        <v>770</v>
      </c>
      <c r="H988" s="13"/>
      <c r="J988" s="18"/>
    </row>
    <row r="989" s="17" customFormat="true" ht="26.25" hidden="false" customHeight="true" outlineLevel="0" collapsed="false">
      <c r="A989" s="12"/>
      <c r="B989" s="13" t="n">
        <v>982</v>
      </c>
      <c r="C989" s="30" t="s">
        <v>84</v>
      </c>
      <c r="D989" s="13" t="s">
        <v>14</v>
      </c>
      <c r="E989" s="13" t="s">
        <v>15</v>
      </c>
      <c r="F989" s="20" t="s">
        <v>1550</v>
      </c>
      <c r="G989" s="13" t="s">
        <v>770</v>
      </c>
      <c r="H989" s="13"/>
      <c r="J989" s="18"/>
    </row>
    <row r="990" s="17" customFormat="true" ht="26.25" hidden="false" customHeight="true" outlineLevel="0" collapsed="false">
      <c r="A990" s="12"/>
      <c r="B990" s="13" t="n">
        <v>983</v>
      </c>
      <c r="C990" s="30" t="s">
        <v>1551</v>
      </c>
      <c r="D990" s="13" t="s">
        <v>14</v>
      </c>
      <c r="E990" s="13" t="s">
        <v>15</v>
      </c>
      <c r="F990" s="20" t="s">
        <v>1552</v>
      </c>
      <c r="G990" s="13" t="s">
        <v>770</v>
      </c>
      <c r="H990" s="13"/>
      <c r="J990" s="18"/>
    </row>
    <row r="991" s="17" customFormat="true" ht="26.25" hidden="false" customHeight="true" outlineLevel="0" collapsed="false">
      <c r="A991" s="12"/>
      <c r="B991" s="13" t="n">
        <v>984</v>
      </c>
      <c r="C991" s="30" t="s">
        <v>1553</v>
      </c>
      <c r="D991" s="13" t="s">
        <v>14</v>
      </c>
      <c r="E991" s="13" t="s">
        <v>15</v>
      </c>
      <c r="F991" s="20" t="s">
        <v>1554</v>
      </c>
      <c r="G991" s="13" t="s">
        <v>770</v>
      </c>
      <c r="H991" s="13"/>
      <c r="J991" s="18"/>
    </row>
    <row r="992" s="17" customFormat="true" ht="26.25" hidden="false" customHeight="true" outlineLevel="0" collapsed="false">
      <c r="A992" s="12"/>
      <c r="B992" s="13" t="n">
        <v>985</v>
      </c>
      <c r="C992" s="30" t="s">
        <v>1555</v>
      </c>
      <c r="D992" s="13" t="s">
        <v>14</v>
      </c>
      <c r="E992" s="13" t="s">
        <v>15</v>
      </c>
      <c r="F992" s="20" t="s">
        <v>1556</v>
      </c>
      <c r="G992" s="13" t="s">
        <v>770</v>
      </c>
      <c r="H992" s="13"/>
      <c r="J992" s="18"/>
    </row>
    <row r="993" s="17" customFormat="true" ht="26.25" hidden="false" customHeight="true" outlineLevel="0" collapsed="false">
      <c r="A993" s="12"/>
      <c r="B993" s="13" t="n">
        <v>986</v>
      </c>
      <c r="C993" s="30" t="s">
        <v>1557</v>
      </c>
      <c r="D993" s="13" t="s">
        <v>14</v>
      </c>
      <c r="E993" s="13" t="s">
        <v>22</v>
      </c>
      <c r="F993" s="20" t="s">
        <v>1558</v>
      </c>
      <c r="G993" s="13" t="s">
        <v>770</v>
      </c>
      <c r="H993" s="13"/>
      <c r="J993" s="18"/>
    </row>
    <row r="994" s="17" customFormat="true" ht="26.25" hidden="false" customHeight="true" outlineLevel="0" collapsed="false">
      <c r="A994" s="12"/>
      <c r="B994" s="13" t="n">
        <v>987</v>
      </c>
      <c r="C994" s="30" t="s">
        <v>1559</v>
      </c>
      <c r="D994" s="13" t="s">
        <v>14</v>
      </c>
      <c r="E994" s="13" t="s">
        <v>22</v>
      </c>
      <c r="F994" s="20" t="s">
        <v>1560</v>
      </c>
      <c r="G994" s="13" t="s">
        <v>770</v>
      </c>
      <c r="H994" s="13" t="s">
        <v>58</v>
      </c>
      <c r="J994" s="18"/>
    </row>
    <row r="995" s="17" customFormat="true" ht="26.25" hidden="false" customHeight="true" outlineLevel="0" collapsed="false">
      <c r="A995" s="12"/>
      <c r="B995" s="13" t="n">
        <v>988</v>
      </c>
      <c r="C995" s="30" t="s">
        <v>1561</v>
      </c>
      <c r="D995" s="13" t="s">
        <v>14</v>
      </c>
      <c r="E995" s="13" t="s">
        <v>15</v>
      </c>
      <c r="F995" s="20" t="s">
        <v>1562</v>
      </c>
      <c r="G995" s="13" t="s">
        <v>770</v>
      </c>
      <c r="H995" s="13" t="s">
        <v>58</v>
      </c>
      <c r="J995" s="18"/>
    </row>
    <row r="996" s="17" customFormat="true" ht="26.25" hidden="false" customHeight="true" outlineLevel="0" collapsed="false">
      <c r="A996" s="12"/>
      <c r="B996" s="13" t="n">
        <v>989</v>
      </c>
      <c r="C996" s="30" t="s">
        <v>1563</v>
      </c>
      <c r="D996" s="13" t="s">
        <v>14</v>
      </c>
      <c r="E996" s="13" t="s">
        <v>22</v>
      </c>
      <c r="F996" s="20" t="s">
        <v>1564</v>
      </c>
      <c r="G996" s="13" t="s">
        <v>770</v>
      </c>
      <c r="H996" s="13" t="s">
        <v>58</v>
      </c>
      <c r="J996" s="18"/>
    </row>
    <row r="997" s="17" customFormat="true" ht="26.25" hidden="false" customHeight="true" outlineLevel="0" collapsed="false">
      <c r="A997" s="12"/>
      <c r="B997" s="13" t="n">
        <v>990</v>
      </c>
      <c r="C997" s="30" t="s">
        <v>1565</v>
      </c>
      <c r="D997" s="13" t="s">
        <v>14</v>
      </c>
      <c r="E997" s="13" t="s">
        <v>22</v>
      </c>
      <c r="F997" s="20" t="s">
        <v>1566</v>
      </c>
      <c r="G997" s="13" t="s">
        <v>770</v>
      </c>
      <c r="H997" s="13" t="s">
        <v>58</v>
      </c>
      <c r="J997" s="18"/>
    </row>
    <row r="998" s="17" customFormat="true" ht="26.25" hidden="false" customHeight="true" outlineLevel="0" collapsed="false">
      <c r="A998" s="12"/>
      <c r="B998" s="13" t="n">
        <v>991</v>
      </c>
      <c r="C998" s="30" t="s">
        <v>1567</v>
      </c>
      <c r="D998" s="13" t="s">
        <v>14</v>
      </c>
      <c r="E998" s="13" t="s">
        <v>22</v>
      </c>
      <c r="F998" s="20" t="s">
        <v>1568</v>
      </c>
      <c r="G998" s="13" t="s">
        <v>770</v>
      </c>
      <c r="H998" s="13" t="s">
        <v>58</v>
      </c>
      <c r="J998" s="18"/>
    </row>
    <row r="999" s="17" customFormat="true" ht="26.25" hidden="false" customHeight="true" outlineLevel="0" collapsed="false">
      <c r="A999" s="12"/>
      <c r="B999" s="13" t="n">
        <v>992</v>
      </c>
      <c r="C999" s="30" t="s">
        <v>1217</v>
      </c>
      <c r="D999" s="13" t="s">
        <v>14</v>
      </c>
      <c r="E999" s="13" t="s">
        <v>15</v>
      </c>
      <c r="F999" s="20" t="s">
        <v>1569</v>
      </c>
      <c r="G999" s="13" t="s">
        <v>770</v>
      </c>
      <c r="H999" s="13" t="s">
        <v>58</v>
      </c>
      <c r="J999" s="18"/>
    </row>
    <row r="1000" s="17" customFormat="true" ht="26.25" hidden="false" customHeight="true" outlineLevel="0" collapsed="false">
      <c r="A1000" s="12"/>
      <c r="B1000" s="13" t="n">
        <v>993</v>
      </c>
      <c r="C1000" s="30" t="s">
        <v>1570</v>
      </c>
      <c r="D1000" s="13" t="s">
        <v>14</v>
      </c>
      <c r="E1000" s="13" t="s">
        <v>15</v>
      </c>
      <c r="F1000" s="20" t="s">
        <v>1571</v>
      </c>
      <c r="G1000" s="13" t="s">
        <v>770</v>
      </c>
      <c r="H1000" s="13" t="s">
        <v>58</v>
      </c>
      <c r="J1000" s="18"/>
    </row>
    <row r="1001" s="17" customFormat="true" ht="26.25" hidden="false" customHeight="true" outlineLevel="0" collapsed="false">
      <c r="A1001" s="12" t="n">
        <v>254</v>
      </c>
      <c r="B1001" s="13" t="n">
        <v>994</v>
      </c>
      <c r="C1001" s="34" t="s">
        <v>1572</v>
      </c>
      <c r="D1001" s="13" t="s">
        <v>14</v>
      </c>
      <c r="E1001" s="13" t="s">
        <v>22</v>
      </c>
      <c r="F1001" s="20" t="s">
        <v>1573</v>
      </c>
      <c r="G1001" s="13" t="s">
        <v>770</v>
      </c>
      <c r="H1001" s="13"/>
      <c r="J1001" s="18"/>
    </row>
    <row r="1002" s="17" customFormat="true" ht="26.25" hidden="false" customHeight="true" outlineLevel="0" collapsed="false">
      <c r="A1002" s="12"/>
      <c r="B1002" s="13" t="n">
        <v>995</v>
      </c>
      <c r="C1002" s="30" t="s">
        <v>1574</v>
      </c>
      <c r="D1002" s="13" t="s">
        <v>14</v>
      </c>
      <c r="E1002" s="13" t="s">
        <v>15</v>
      </c>
      <c r="F1002" s="20" t="s">
        <v>1575</v>
      </c>
      <c r="G1002" s="13" t="s">
        <v>770</v>
      </c>
      <c r="H1002" s="13"/>
      <c r="J1002" s="18"/>
    </row>
    <row r="1003" s="17" customFormat="true" ht="26.25" hidden="false" customHeight="true" outlineLevel="0" collapsed="false">
      <c r="A1003" s="12"/>
      <c r="B1003" s="13" t="n">
        <v>996</v>
      </c>
      <c r="C1003" s="30" t="s">
        <v>1576</v>
      </c>
      <c r="D1003" s="13" t="s">
        <v>14</v>
      </c>
      <c r="E1003" s="13" t="s">
        <v>15</v>
      </c>
      <c r="F1003" s="20" t="s">
        <v>1577</v>
      </c>
      <c r="G1003" s="13" t="s">
        <v>770</v>
      </c>
      <c r="H1003" s="13" t="s">
        <v>58</v>
      </c>
      <c r="J1003" s="18"/>
    </row>
    <row r="1004" s="17" customFormat="true" ht="26.25" hidden="false" customHeight="true" outlineLevel="0" collapsed="false">
      <c r="A1004" s="12"/>
      <c r="B1004" s="13" t="n">
        <v>997</v>
      </c>
      <c r="C1004" s="30" t="s">
        <v>1578</v>
      </c>
      <c r="D1004" s="13" t="s">
        <v>14</v>
      </c>
      <c r="E1004" s="13" t="s">
        <v>15</v>
      </c>
      <c r="F1004" s="20" t="s">
        <v>1579</v>
      </c>
      <c r="G1004" s="13" t="s">
        <v>770</v>
      </c>
      <c r="H1004" s="13" t="s">
        <v>58</v>
      </c>
      <c r="J1004" s="18"/>
    </row>
    <row r="1005" s="17" customFormat="true" ht="26.25" hidden="false" customHeight="true" outlineLevel="0" collapsed="false">
      <c r="A1005" s="12" t="n">
        <v>255</v>
      </c>
      <c r="B1005" s="13" t="n">
        <v>998</v>
      </c>
      <c r="C1005" s="34" t="s">
        <v>1580</v>
      </c>
      <c r="D1005" s="13" t="s">
        <v>14</v>
      </c>
      <c r="E1005" s="13" t="s">
        <v>22</v>
      </c>
      <c r="F1005" s="20" t="s">
        <v>1581</v>
      </c>
      <c r="G1005" s="13" t="s">
        <v>770</v>
      </c>
      <c r="H1005" s="13" t="s">
        <v>26</v>
      </c>
      <c r="J1005" s="18"/>
    </row>
    <row r="1006" s="17" customFormat="true" ht="26.25" hidden="false" customHeight="true" outlineLevel="0" collapsed="false">
      <c r="A1006" s="12" t="n">
        <v>256</v>
      </c>
      <c r="B1006" s="13" t="n">
        <v>999</v>
      </c>
      <c r="C1006" s="34" t="s">
        <v>1582</v>
      </c>
      <c r="D1006" s="13" t="s">
        <v>14</v>
      </c>
      <c r="E1006" s="13" t="s">
        <v>15</v>
      </c>
      <c r="F1006" s="20" t="s">
        <v>799</v>
      </c>
      <c r="G1006" s="13" t="s">
        <v>770</v>
      </c>
      <c r="H1006" s="13"/>
      <c r="J1006" s="18"/>
    </row>
    <row r="1007" s="17" customFormat="true" ht="26.25" hidden="false" customHeight="true" outlineLevel="0" collapsed="false">
      <c r="A1007" s="12" t="n">
        <v>257</v>
      </c>
      <c r="B1007" s="13" t="n">
        <v>1000</v>
      </c>
      <c r="C1007" s="34" t="s">
        <v>1583</v>
      </c>
      <c r="D1007" s="13" t="s">
        <v>14</v>
      </c>
      <c r="E1007" s="13" t="s">
        <v>15</v>
      </c>
      <c r="F1007" s="20" t="s">
        <v>47</v>
      </c>
      <c r="G1007" s="13" t="s">
        <v>770</v>
      </c>
      <c r="H1007" s="13" t="s">
        <v>26</v>
      </c>
      <c r="J1007" s="18"/>
    </row>
    <row r="1008" s="17" customFormat="true" ht="26.25" hidden="false" customHeight="true" outlineLevel="0" collapsed="false">
      <c r="A1008" s="12" t="n">
        <v>258</v>
      </c>
      <c r="B1008" s="13" t="n">
        <v>1001</v>
      </c>
      <c r="C1008" s="34" t="s">
        <v>1584</v>
      </c>
      <c r="D1008" s="13" t="s">
        <v>14</v>
      </c>
      <c r="E1008" s="13" t="s">
        <v>15</v>
      </c>
      <c r="F1008" s="20" t="s">
        <v>192</v>
      </c>
      <c r="G1008" s="13" t="s">
        <v>770</v>
      </c>
      <c r="H1008" s="13"/>
      <c r="J1008" s="18"/>
    </row>
    <row r="1009" s="17" customFormat="true" ht="26.25" hidden="false" customHeight="true" outlineLevel="0" collapsed="false">
      <c r="A1009" s="12" t="n">
        <v>259</v>
      </c>
      <c r="B1009" s="13" t="n">
        <v>1002</v>
      </c>
      <c r="C1009" s="34" t="s">
        <v>1585</v>
      </c>
      <c r="D1009" s="13" t="s">
        <v>14</v>
      </c>
      <c r="E1009" s="13" t="s">
        <v>22</v>
      </c>
      <c r="F1009" s="20" t="s">
        <v>1586</v>
      </c>
      <c r="G1009" s="13" t="s">
        <v>770</v>
      </c>
      <c r="H1009" s="13"/>
      <c r="J1009" s="18"/>
    </row>
    <row r="1010" s="17" customFormat="true" ht="26.25" hidden="false" customHeight="true" outlineLevel="0" collapsed="false">
      <c r="A1010" s="12"/>
      <c r="B1010" s="13" t="n">
        <v>1003</v>
      </c>
      <c r="C1010" s="30" t="s">
        <v>1587</v>
      </c>
      <c r="D1010" s="13" t="s">
        <v>14</v>
      </c>
      <c r="E1010" s="13" t="s">
        <v>15</v>
      </c>
      <c r="F1010" s="20" t="s">
        <v>1588</v>
      </c>
      <c r="G1010" s="13" t="s">
        <v>770</v>
      </c>
      <c r="H1010" s="13"/>
      <c r="J1010" s="18"/>
    </row>
    <row r="1011" s="17" customFormat="true" ht="26.25" hidden="false" customHeight="true" outlineLevel="0" collapsed="false">
      <c r="A1011" s="12"/>
      <c r="B1011" s="13" t="n">
        <v>1004</v>
      </c>
      <c r="C1011" s="30" t="s">
        <v>1589</v>
      </c>
      <c r="D1011" s="13" t="s">
        <v>14</v>
      </c>
      <c r="E1011" s="13" t="s">
        <v>15</v>
      </c>
      <c r="F1011" s="20" t="s">
        <v>1590</v>
      </c>
      <c r="G1011" s="13" t="s">
        <v>770</v>
      </c>
      <c r="H1011" s="13"/>
      <c r="J1011" s="18"/>
    </row>
    <row r="1012" s="17" customFormat="true" ht="26.25" hidden="false" customHeight="true" outlineLevel="0" collapsed="false">
      <c r="A1012" s="12"/>
      <c r="B1012" s="13" t="n">
        <v>1005</v>
      </c>
      <c r="C1012" s="30" t="s">
        <v>1591</v>
      </c>
      <c r="D1012" s="13" t="s">
        <v>14</v>
      </c>
      <c r="E1012" s="13" t="s">
        <v>22</v>
      </c>
      <c r="F1012" s="20" t="s">
        <v>1592</v>
      </c>
      <c r="G1012" s="13" t="s">
        <v>770</v>
      </c>
      <c r="H1012" s="13" t="s">
        <v>58</v>
      </c>
      <c r="J1012" s="18"/>
    </row>
    <row r="1013" s="17" customFormat="true" ht="26.25" hidden="false" customHeight="true" outlineLevel="0" collapsed="false">
      <c r="A1013" s="12" t="n">
        <v>260</v>
      </c>
      <c r="B1013" s="13" t="n">
        <v>1006</v>
      </c>
      <c r="C1013" s="34" t="s">
        <v>1593</v>
      </c>
      <c r="D1013" s="13" t="s">
        <v>14</v>
      </c>
      <c r="E1013" s="13" t="s">
        <v>22</v>
      </c>
      <c r="F1013" s="20" t="s">
        <v>763</v>
      </c>
      <c r="G1013" s="13" t="s">
        <v>770</v>
      </c>
      <c r="H1013" s="13"/>
      <c r="J1013" s="18"/>
    </row>
    <row r="1014" s="17" customFormat="true" ht="26.25" hidden="false" customHeight="true" outlineLevel="0" collapsed="false">
      <c r="A1014" s="12"/>
      <c r="B1014" s="13" t="n">
        <v>1007</v>
      </c>
      <c r="C1014" s="30" t="s">
        <v>1594</v>
      </c>
      <c r="D1014" s="13" t="s">
        <v>14</v>
      </c>
      <c r="E1014" s="13" t="s">
        <v>15</v>
      </c>
      <c r="F1014" s="20" t="s">
        <v>1595</v>
      </c>
      <c r="G1014" s="13" t="s">
        <v>770</v>
      </c>
      <c r="H1014" s="13"/>
      <c r="J1014" s="18"/>
    </row>
    <row r="1015" s="17" customFormat="true" ht="26.25" hidden="false" customHeight="true" outlineLevel="0" collapsed="false">
      <c r="A1015" s="12"/>
      <c r="B1015" s="13" t="n">
        <v>1008</v>
      </c>
      <c r="C1015" s="30" t="s">
        <v>1596</v>
      </c>
      <c r="D1015" s="13" t="s">
        <v>14</v>
      </c>
      <c r="E1015" s="13" t="s">
        <v>15</v>
      </c>
      <c r="F1015" s="20" t="s">
        <v>1597</v>
      </c>
      <c r="G1015" s="13" t="s">
        <v>770</v>
      </c>
      <c r="H1015" s="13" t="s">
        <v>81</v>
      </c>
      <c r="J1015" s="18"/>
    </row>
    <row r="1016" s="17" customFormat="true" ht="26.25" hidden="false" customHeight="true" outlineLevel="0" collapsed="false">
      <c r="A1016" s="12" t="n">
        <v>261</v>
      </c>
      <c r="B1016" s="13" t="n">
        <v>1009</v>
      </c>
      <c r="C1016" s="34" t="s">
        <v>1182</v>
      </c>
      <c r="D1016" s="13" t="s">
        <v>14</v>
      </c>
      <c r="E1016" s="13" t="s">
        <v>22</v>
      </c>
      <c r="F1016" s="20" t="s">
        <v>328</v>
      </c>
      <c r="G1016" s="13" t="s">
        <v>770</v>
      </c>
      <c r="H1016" s="13"/>
      <c r="J1016" s="18"/>
    </row>
    <row r="1017" s="17" customFormat="true" ht="26.25" hidden="false" customHeight="true" outlineLevel="0" collapsed="false">
      <c r="A1017" s="12"/>
      <c r="B1017" s="13" t="n">
        <v>1010</v>
      </c>
      <c r="C1017" s="30" t="s">
        <v>1598</v>
      </c>
      <c r="D1017" s="13" t="s">
        <v>14</v>
      </c>
      <c r="E1017" s="13" t="s">
        <v>15</v>
      </c>
      <c r="F1017" s="20" t="s">
        <v>215</v>
      </c>
      <c r="G1017" s="13" t="s">
        <v>770</v>
      </c>
      <c r="H1017" s="13"/>
      <c r="J1017" s="18"/>
    </row>
    <row r="1018" s="17" customFormat="true" ht="26.25" hidden="false" customHeight="true" outlineLevel="0" collapsed="false">
      <c r="A1018" s="12"/>
      <c r="B1018" s="13" t="n">
        <v>1011</v>
      </c>
      <c r="C1018" s="30" t="s">
        <v>1599</v>
      </c>
      <c r="D1018" s="13" t="s">
        <v>14</v>
      </c>
      <c r="E1018" s="13" t="s">
        <v>15</v>
      </c>
      <c r="F1018" s="20" t="s">
        <v>1600</v>
      </c>
      <c r="G1018" s="13" t="s">
        <v>770</v>
      </c>
      <c r="H1018" s="13"/>
      <c r="J1018" s="18"/>
    </row>
    <row r="1019" s="17" customFormat="true" ht="26.25" hidden="false" customHeight="true" outlineLevel="0" collapsed="false">
      <c r="A1019" s="12" t="n">
        <v>262</v>
      </c>
      <c r="B1019" s="13" t="n">
        <v>1012</v>
      </c>
      <c r="C1019" s="34" t="s">
        <v>1601</v>
      </c>
      <c r="D1019" s="13" t="s">
        <v>14</v>
      </c>
      <c r="E1019" s="13" t="s">
        <v>22</v>
      </c>
      <c r="F1019" s="20" t="s">
        <v>1552</v>
      </c>
      <c r="G1019" s="13" t="s">
        <v>770</v>
      </c>
      <c r="H1019" s="13"/>
      <c r="J1019" s="18"/>
    </row>
    <row r="1020" s="17" customFormat="true" ht="26.25" hidden="false" customHeight="true" outlineLevel="0" collapsed="false">
      <c r="A1020" s="12"/>
      <c r="B1020" s="13" t="n">
        <v>1013</v>
      </c>
      <c r="C1020" s="30" t="s">
        <v>1602</v>
      </c>
      <c r="D1020" s="13" t="s">
        <v>14</v>
      </c>
      <c r="E1020" s="13" t="s">
        <v>15</v>
      </c>
      <c r="F1020" s="20" t="s">
        <v>1603</v>
      </c>
      <c r="G1020" s="13" t="s">
        <v>770</v>
      </c>
      <c r="H1020" s="13"/>
      <c r="J1020" s="18"/>
    </row>
    <row r="1021" s="17" customFormat="true" ht="26.25" hidden="false" customHeight="true" outlineLevel="0" collapsed="false">
      <c r="A1021" s="12"/>
      <c r="B1021" s="13" t="n">
        <v>1014</v>
      </c>
      <c r="C1021" s="30" t="s">
        <v>1604</v>
      </c>
      <c r="D1021" s="13" t="s">
        <v>14</v>
      </c>
      <c r="E1021" s="13" t="s">
        <v>22</v>
      </c>
      <c r="F1021" s="20" t="s">
        <v>1605</v>
      </c>
      <c r="G1021" s="13" t="s">
        <v>770</v>
      </c>
      <c r="H1021" s="13" t="s">
        <v>58</v>
      </c>
      <c r="J1021" s="18"/>
    </row>
    <row r="1022" s="17" customFormat="true" ht="26.25" hidden="false" customHeight="true" outlineLevel="0" collapsed="false">
      <c r="A1022" s="12"/>
      <c r="B1022" s="13" t="n">
        <v>1015</v>
      </c>
      <c r="C1022" s="30" t="s">
        <v>1606</v>
      </c>
      <c r="D1022" s="13" t="s">
        <v>14</v>
      </c>
      <c r="E1022" s="13" t="s">
        <v>15</v>
      </c>
      <c r="F1022" s="20" t="s">
        <v>1607</v>
      </c>
      <c r="G1022" s="13" t="s">
        <v>770</v>
      </c>
      <c r="H1022" s="13" t="s">
        <v>58</v>
      </c>
      <c r="J1022" s="18"/>
    </row>
    <row r="1023" s="17" customFormat="true" ht="26.25" hidden="false" customHeight="true" outlineLevel="0" collapsed="false">
      <c r="A1023" s="12" t="n">
        <v>263</v>
      </c>
      <c r="B1023" s="13" t="n">
        <v>1016</v>
      </c>
      <c r="C1023" s="34" t="s">
        <v>1608</v>
      </c>
      <c r="D1023" s="13" t="s">
        <v>14</v>
      </c>
      <c r="E1023" s="13" t="s">
        <v>22</v>
      </c>
      <c r="F1023" s="20" t="s">
        <v>164</v>
      </c>
      <c r="G1023" s="13" t="s">
        <v>770</v>
      </c>
      <c r="H1023" s="13"/>
      <c r="J1023" s="18"/>
    </row>
    <row r="1024" s="17" customFormat="true" ht="26.25" hidden="false" customHeight="true" outlineLevel="0" collapsed="false">
      <c r="A1024" s="12"/>
      <c r="B1024" s="13" t="n">
        <v>1017</v>
      </c>
      <c r="C1024" s="30" t="s">
        <v>1609</v>
      </c>
      <c r="D1024" s="13" t="s">
        <v>14</v>
      </c>
      <c r="E1024" s="13" t="s">
        <v>15</v>
      </c>
      <c r="F1024" s="20" t="s">
        <v>41</v>
      </c>
      <c r="G1024" s="13" t="s">
        <v>770</v>
      </c>
      <c r="H1024" s="13"/>
      <c r="J1024" s="18"/>
    </row>
    <row r="1025" s="17" customFormat="true" ht="26.25" hidden="false" customHeight="true" outlineLevel="0" collapsed="false">
      <c r="A1025" s="12"/>
      <c r="B1025" s="13" t="n">
        <v>1018</v>
      </c>
      <c r="C1025" s="30" t="s">
        <v>1610</v>
      </c>
      <c r="D1025" s="13" t="s">
        <v>14</v>
      </c>
      <c r="E1025" s="13" t="s">
        <v>22</v>
      </c>
      <c r="F1025" s="20" t="s">
        <v>1611</v>
      </c>
      <c r="G1025" s="13" t="s">
        <v>770</v>
      </c>
      <c r="H1025" s="13" t="s">
        <v>58</v>
      </c>
      <c r="J1025" s="18"/>
    </row>
    <row r="1026" s="17" customFormat="true" ht="26.25" hidden="false" customHeight="true" outlineLevel="0" collapsed="false">
      <c r="A1026" s="12"/>
      <c r="B1026" s="13" t="n">
        <v>1019</v>
      </c>
      <c r="C1026" s="30" t="s">
        <v>1612</v>
      </c>
      <c r="D1026" s="13" t="s">
        <v>14</v>
      </c>
      <c r="E1026" s="13" t="s">
        <v>22</v>
      </c>
      <c r="F1026" s="20" t="s">
        <v>1613</v>
      </c>
      <c r="G1026" s="13" t="s">
        <v>770</v>
      </c>
      <c r="H1026" s="13" t="s">
        <v>58</v>
      </c>
      <c r="J1026" s="18"/>
    </row>
    <row r="1027" s="17" customFormat="true" ht="26.25" hidden="false" customHeight="true" outlineLevel="0" collapsed="false">
      <c r="A1027" s="12" t="n">
        <v>264</v>
      </c>
      <c r="B1027" s="13" t="n">
        <v>1020</v>
      </c>
      <c r="C1027" s="34" t="s">
        <v>1614</v>
      </c>
      <c r="D1027" s="13" t="s">
        <v>14</v>
      </c>
      <c r="E1027" s="13" t="s">
        <v>22</v>
      </c>
      <c r="F1027" s="20" t="s">
        <v>364</v>
      </c>
      <c r="G1027" s="13" t="s">
        <v>770</v>
      </c>
      <c r="H1027" s="13"/>
      <c r="J1027" s="18"/>
    </row>
    <row r="1028" s="17" customFormat="true" ht="26.25" hidden="false" customHeight="true" outlineLevel="0" collapsed="false">
      <c r="A1028" s="12"/>
      <c r="B1028" s="13" t="n">
        <v>1021</v>
      </c>
      <c r="C1028" s="30" t="s">
        <v>1615</v>
      </c>
      <c r="D1028" s="13" t="s">
        <v>14</v>
      </c>
      <c r="E1028" s="13" t="s">
        <v>15</v>
      </c>
      <c r="F1028" s="20" t="s">
        <v>45</v>
      </c>
      <c r="G1028" s="13" t="s">
        <v>770</v>
      </c>
      <c r="H1028" s="13"/>
      <c r="J1028" s="18"/>
    </row>
    <row r="1029" s="17" customFormat="true" ht="26.25" hidden="false" customHeight="true" outlineLevel="0" collapsed="false">
      <c r="A1029" s="12"/>
      <c r="B1029" s="13" t="n">
        <v>1022</v>
      </c>
      <c r="C1029" s="30" t="s">
        <v>1616</v>
      </c>
      <c r="D1029" s="13" t="s">
        <v>14</v>
      </c>
      <c r="E1029" s="13" t="s">
        <v>15</v>
      </c>
      <c r="F1029" s="20" t="s">
        <v>935</v>
      </c>
      <c r="G1029" s="13" t="s">
        <v>770</v>
      </c>
      <c r="H1029" s="13"/>
      <c r="J1029" s="18"/>
    </row>
    <row r="1030" s="17" customFormat="true" ht="26.25" hidden="false" customHeight="true" outlineLevel="0" collapsed="false">
      <c r="A1030" s="12"/>
      <c r="B1030" s="13" t="n">
        <v>1023</v>
      </c>
      <c r="C1030" s="30" t="s">
        <v>1617</v>
      </c>
      <c r="D1030" s="13" t="s">
        <v>14</v>
      </c>
      <c r="E1030" s="13" t="s">
        <v>15</v>
      </c>
      <c r="F1030" s="20" t="s">
        <v>1618</v>
      </c>
      <c r="G1030" s="13" t="s">
        <v>770</v>
      </c>
      <c r="H1030" s="13" t="s">
        <v>1619</v>
      </c>
      <c r="J1030" s="18"/>
    </row>
    <row r="1031" s="17" customFormat="true" ht="26.25" hidden="false" customHeight="true" outlineLevel="0" collapsed="false">
      <c r="A1031" s="12"/>
      <c r="B1031" s="13" t="n">
        <v>1024</v>
      </c>
      <c r="C1031" s="30" t="s">
        <v>1620</v>
      </c>
      <c r="D1031" s="13" t="s">
        <v>14</v>
      </c>
      <c r="E1031" s="13" t="s">
        <v>15</v>
      </c>
      <c r="F1031" s="20" t="s">
        <v>1621</v>
      </c>
      <c r="G1031" s="13" t="s">
        <v>770</v>
      </c>
      <c r="H1031" s="13" t="s">
        <v>81</v>
      </c>
      <c r="J1031" s="18"/>
    </row>
    <row r="1032" s="17" customFormat="true" ht="26.25" hidden="false" customHeight="true" outlineLevel="0" collapsed="false">
      <c r="A1032" s="12" t="n">
        <v>265</v>
      </c>
      <c r="B1032" s="13" t="n">
        <v>1025</v>
      </c>
      <c r="C1032" s="34" t="s">
        <v>1622</v>
      </c>
      <c r="D1032" s="13" t="s">
        <v>14</v>
      </c>
      <c r="E1032" s="13" t="s">
        <v>22</v>
      </c>
      <c r="F1032" s="20" t="s">
        <v>1623</v>
      </c>
      <c r="G1032" s="13" t="s">
        <v>770</v>
      </c>
      <c r="H1032" s="13" t="s">
        <v>26</v>
      </c>
      <c r="J1032" s="18"/>
    </row>
    <row r="1033" s="17" customFormat="true" ht="26.25" hidden="false" customHeight="true" outlineLevel="0" collapsed="false">
      <c r="A1033" s="12"/>
      <c r="B1033" s="13" t="n">
        <v>1026</v>
      </c>
      <c r="C1033" s="30" t="s">
        <v>1624</v>
      </c>
      <c r="D1033" s="13" t="s">
        <v>14</v>
      </c>
      <c r="E1033" s="13" t="s">
        <v>15</v>
      </c>
      <c r="F1033" s="20" t="s">
        <v>49</v>
      </c>
      <c r="G1033" s="13" t="s">
        <v>770</v>
      </c>
      <c r="H1033" s="13" t="s">
        <v>26</v>
      </c>
      <c r="J1033" s="18"/>
    </row>
    <row r="1034" s="17" customFormat="true" ht="26.25" hidden="false" customHeight="true" outlineLevel="0" collapsed="false">
      <c r="A1034" s="12"/>
      <c r="B1034" s="13" t="n">
        <v>1027</v>
      </c>
      <c r="C1034" s="30" t="s">
        <v>1625</v>
      </c>
      <c r="D1034" s="13" t="s">
        <v>14</v>
      </c>
      <c r="E1034" s="13" t="s">
        <v>22</v>
      </c>
      <c r="F1034" s="20" t="s">
        <v>1626</v>
      </c>
      <c r="G1034" s="13" t="s">
        <v>770</v>
      </c>
      <c r="H1034" s="13" t="s">
        <v>58</v>
      </c>
      <c r="J1034" s="18"/>
    </row>
    <row r="1035" s="17" customFormat="true" ht="26.25" hidden="false" customHeight="true" outlineLevel="0" collapsed="false">
      <c r="A1035" s="12"/>
      <c r="B1035" s="13" t="n">
        <v>1028</v>
      </c>
      <c r="C1035" s="30" t="s">
        <v>1627</v>
      </c>
      <c r="D1035" s="13" t="s">
        <v>14</v>
      </c>
      <c r="E1035" s="13" t="s">
        <v>15</v>
      </c>
      <c r="F1035" s="20" t="s">
        <v>1628</v>
      </c>
      <c r="G1035" s="13" t="s">
        <v>770</v>
      </c>
      <c r="H1035" s="13" t="s">
        <v>58</v>
      </c>
      <c r="J1035" s="18"/>
    </row>
    <row r="1036" s="17" customFormat="true" ht="26.25" hidden="false" customHeight="true" outlineLevel="0" collapsed="false">
      <c r="A1036" s="12" t="n">
        <v>266</v>
      </c>
      <c r="B1036" s="13" t="n">
        <v>1029</v>
      </c>
      <c r="C1036" s="34" t="s">
        <v>1629</v>
      </c>
      <c r="D1036" s="13" t="s">
        <v>14</v>
      </c>
      <c r="E1036" s="13" t="s">
        <v>15</v>
      </c>
      <c r="F1036" s="20" t="s">
        <v>456</v>
      </c>
      <c r="G1036" s="13" t="s">
        <v>770</v>
      </c>
      <c r="H1036" s="13"/>
      <c r="J1036" s="18"/>
    </row>
    <row r="1037" s="17" customFormat="true" ht="26.25" hidden="false" customHeight="true" outlineLevel="0" collapsed="false">
      <c r="A1037" s="12"/>
      <c r="B1037" s="13" t="n">
        <v>1030</v>
      </c>
      <c r="C1037" s="30" t="s">
        <v>376</v>
      </c>
      <c r="D1037" s="13" t="s">
        <v>14</v>
      </c>
      <c r="E1037" s="13" t="s">
        <v>15</v>
      </c>
      <c r="F1037" s="20" t="s">
        <v>1630</v>
      </c>
      <c r="G1037" s="13" t="s">
        <v>770</v>
      </c>
      <c r="H1037" s="13" t="s">
        <v>81</v>
      </c>
      <c r="J1037" s="18"/>
    </row>
    <row r="1038" s="17" customFormat="true" ht="26.25" hidden="false" customHeight="true" outlineLevel="0" collapsed="false">
      <c r="A1038" s="12"/>
      <c r="B1038" s="13" t="n">
        <v>1031</v>
      </c>
      <c r="C1038" s="30" t="s">
        <v>1300</v>
      </c>
      <c r="D1038" s="13" t="s">
        <v>14</v>
      </c>
      <c r="E1038" s="13" t="s">
        <v>22</v>
      </c>
      <c r="F1038" s="20" t="s">
        <v>1631</v>
      </c>
      <c r="G1038" s="13" t="s">
        <v>770</v>
      </c>
      <c r="H1038" s="13"/>
      <c r="J1038" s="18"/>
    </row>
    <row r="1039" s="17" customFormat="true" ht="26.25" hidden="false" customHeight="true" outlineLevel="0" collapsed="false">
      <c r="A1039" s="12" t="n">
        <v>267</v>
      </c>
      <c r="B1039" s="13" t="n">
        <v>1032</v>
      </c>
      <c r="C1039" s="34" t="s">
        <v>1632</v>
      </c>
      <c r="D1039" s="13" t="s">
        <v>14</v>
      </c>
      <c r="E1039" s="13" t="s">
        <v>15</v>
      </c>
      <c r="F1039" s="20" t="s">
        <v>1633</v>
      </c>
      <c r="G1039" s="13" t="s">
        <v>770</v>
      </c>
      <c r="H1039" s="13"/>
      <c r="J1039" s="18"/>
    </row>
    <row r="1040" s="17" customFormat="true" ht="26.25" hidden="false" customHeight="true" outlineLevel="0" collapsed="false">
      <c r="A1040" s="12"/>
      <c r="B1040" s="13" t="n">
        <v>1033</v>
      </c>
      <c r="C1040" s="30" t="s">
        <v>1634</v>
      </c>
      <c r="D1040" s="13" t="s">
        <v>14</v>
      </c>
      <c r="E1040" s="13" t="s">
        <v>15</v>
      </c>
      <c r="F1040" s="20" t="s">
        <v>1635</v>
      </c>
      <c r="G1040" s="13" t="s">
        <v>770</v>
      </c>
      <c r="H1040" s="13"/>
      <c r="J1040" s="18"/>
    </row>
    <row r="1041" s="17" customFormat="true" ht="26.25" hidden="false" customHeight="true" outlineLevel="0" collapsed="false">
      <c r="A1041" s="12"/>
      <c r="B1041" s="13" t="n">
        <v>1034</v>
      </c>
      <c r="C1041" s="30" t="s">
        <v>1601</v>
      </c>
      <c r="D1041" s="13" t="s">
        <v>14</v>
      </c>
      <c r="E1041" s="13" t="s">
        <v>22</v>
      </c>
      <c r="F1041" s="20" t="s">
        <v>1636</v>
      </c>
      <c r="G1041" s="13" t="s">
        <v>770</v>
      </c>
      <c r="H1041" s="13"/>
      <c r="J1041" s="18"/>
    </row>
    <row r="1042" s="17" customFormat="true" ht="26.25" hidden="false" customHeight="true" outlineLevel="0" collapsed="false">
      <c r="A1042" s="12"/>
      <c r="B1042" s="13" t="n">
        <v>1035</v>
      </c>
      <c r="C1042" s="30" t="s">
        <v>279</v>
      </c>
      <c r="D1042" s="13" t="s">
        <v>14</v>
      </c>
      <c r="E1042" s="13" t="s">
        <v>15</v>
      </c>
      <c r="F1042" s="20" t="s">
        <v>1637</v>
      </c>
      <c r="G1042" s="13" t="s">
        <v>770</v>
      </c>
      <c r="H1042" s="13" t="s">
        <v>81</v>
      </c>
      <c r="J1042" s="18"/>
    </row>
    <row r="1043" s="17" customFormat="true" ht="26.25" hidden="false" customHeight="true" outlineLevel="0" collapsed="false">
      <c r="A1043" s="12"/>
      <c r="B1043" s="13" t="n">
        <v>1036</v>
      </c>
      <c r="C1043" s="30" t="s">
        <v>1638</v>
      </c>
      <c r="D1043" s="13" t="s">
        <v>14</v>
      </c>
      <c r="E1043" s="13" t="s">
        <v>15</v>
      </c>
      <c r="F1043" s="20" t="s">
        <v>1639</v>
      </c>
      <c r="G1043" s="13" t="s">
        <v>770</v>
      </c>
      <c r="H1043" s="13" t="s">
        <v>58</v>
      </c>
      <c r="J1043" s="18"/>
    </row>
    <row r="1044" s="17" customFormat="true" ht="26.25" hidden="false" customHeight="true" outlineLevel="0" collapsed="false">
      <c r="A1044" s="12" t="n">
        <v>268</v>
      </c>
      <c r="B1044" s="13" t="n">
        <v>1037</v>
      </c>
      <c r="C1044" s="34" t="s">
        <v>40</v>
      </c>
      <c r="D1044" s="13" t="s">
        <v>14</v>
      </c>
      <c r="E1044" s="13" t="s">
        <v>22</v>
      </c>
      <c r="F1044" s="20" t="s">
        <v>1640</v>
      </c>
      <c r="G1044" s="13" t="s">
        <v>770</v>
      </c>
      <c r="H1044" s="13"/>
      <c r="J1044" s="18"/>
    </row>
    <row r="1045" s="17" customFormat="true" ht="26.25" hidden="false" customHeight="true" outlineLevel="0" collapsed="false">
      <c r="A1045" s="12"/>
      <c r="B1045" s="13" t="n">
        <v>1038</v>
      </c>
      <c r="C1045" s="30" t="s">
        <v>1641</v>
      </c>
      <c r="D1045" s="13" t="s">
        <v>14</v>
      </c>
      <c r="E1045" s="13" t="s">
        <v>15</v>
      </c>
      <c r="F1045" s="20" t="s">
        <v>1642</v>
      </c>
      <c r="G1045" s="13" t="s">
        <v>770</v>
      </c>
      <c r="H1045" s="13"/>
      <c r="J1045" s="18"/>
    </row>
    <row r="1046" s="17" customFormat="true" ht="26.25" hidden="false" customHeight="true" outlineLevel="0" collapsed="false">
      <c r="A1046" s="12"/>
      <c r="B1046" s="13" t="n">
        <v>1039</v>
      </c>
      <c r="C1046" s="30" t="s">
        <v>1643</v>
      </c>
      <c r="D1046" s="13" t="s">
        <v>14</v>
      </c>
      <c r="E1046" s="13" t="s">
        <v>22</v>
      </c>
      <c r="F1046" s="20" t="s">
        <v>1644</v>
      </c>
      <c r="G1046" s="13" t="s">
        <v>770</v>
      </c>
      <c r="H1046" s="13" t="s">
        <v>58</v>
      </c>
      <c r="J1046" s="18"/>
    </row>
    <row r="1047" s="17" customFormat="true" ht="26.25" hidden="false" customHeight="true" outlineLevel="0" collapsed="false">
      <c r="A1047" s="12"/>
      <c r="B1047" s="13" t="n">
        <v>1040</v>
      </c>
      <c r="C1047" s="30" t="s">
        <v>1645</v>
      </c>
      <c r="D1047" s="13" t="s">
        <v>14</v>
      </c>
      <c r="E1047" s="13" t="s">
        <v>22</v>
      </c>
      <c r="F1047" s="20" t="s">
        <v>1646</v>
      </c>
      <c r="G1047" s="13" t="s">
        <v>770</v>
      </c>
      <c r="H1047" s="13" t="s">
        <v>58</v>
      </c>
      <c r="J1047" s="18"/>
    </row>
    <row r="1048" s="17" customFormat="true" ht="26.25" hidden="false" customHeight="true" outlineLevel="0" collapsed="false">
      <c r="A1048" s="12" t="n">
        <v>269</v>
      </c>
      <c r="B1048" s="13" t="n">
        <v>1041</v>
      </c>
      <c r="C1048" s="37" t="s">
        <v>689</v>
      </c>
      <c r="D1048" s="13" t="s">
        <v>14</v>
      </c>
      <c r="E1048" s="13" t="s">
        <v>22</v>
      </c>
      <c r="F1048" s="20" t="s">
        <v>1647</v>
      </c>
      <c r="G1048" s="13" t="s">
        <v>770</v>
      </c>
      <c r="H1048" s="13"/>
      <c r="J1048" s="18"/>
    </row>
    <row r="1049" s="17" customFormat="true" ht="26.25" hidden="false" customHeight="true" outlineLevel="0" collapsed="false">
      <c r="A1049" s="12"/>
      <c r="B1049" s="13" t="n">
        <v>1042</v>
      </c>
      <c r="C1049" s="38" t="s">
        <v>221</v>
      </c>
      <c r="D1049" s="13" t="s">
        <v>14</v>
      </c>
      <c r="E1049" s="13" t="s">
        <v>15</v>
      </c>
      <c r="F1049" s="20" t="s">
        <v>127</v>
      </c>
      <c r="G1049" s="13" t="s">
        <v>770</v>
      </c>
      <c r="H1049" s="13"/>
      <c r="J1049" s="18"/>
    </row>
    <row r="1050" s="17" customFormat="true" ht="26.25" hidden="false" customHeight="true" outlineLevel="0" collapsed="false">
      <c r="A1050" s="12"/>
      <c r="B1050" s="13" t="n">
        <v>1043</v>
      </c>
      <c r="C1050" s="38" t="s">
        <v>1648</v>
      </c>
      <c r="D1050" s="13" t="s">
        <v>14</v>
      </c>
      <c r="E1050" s="13" t="s">
        <v>15</v>
      </c>
      <c r="F1050" s="20" t="s">
        <v>1649</v>
      </c>
      <c r="G1050" s="13" t="s">
        <v>770</v>
      </c>
      <c r="H1050" s="13" t="s">
        <v>58</v>
      </c>
      <c r="J1050" s="18"/>
    </row>
    <row r="1051" s="17" customFormat="true" ht="26.25" hidden="false" customHeight="true" outlineLevel="0" collapsed="false">
      <c r="A1051" s="12"/>
      <c r="B1051" s="13" t="n">
        <v>1044</v>
      </c>
      <c r="C1051" s="38" t="s">
        <v>1650</v>
      </c>
      <c r="D1051" s="13" t="s">
        <v>14</v>
      </c>
      <c r="E1051" s="13" t="s">
        <v>22</v>
      </c>
      <c r="F1051" s="20" t="s">
        <v>1651</v>
      </c>
      <c r="G1051" s="13" t="s">
        <v>770</v>
      </c>
      <c r="H1051" s="13" t="s">
        <v>81</v>
      </c>
      <c r="J1051" s="18"/>
    </row>
    <row r="1052" s="17" customFormat="true" ht="26.25" hidden="false" customHeight="true" outlineLevel="0" collapsed="false">
      <c r="A1052" s="12" t="n">
        <v>270</v>
      </c>
      <c r="B1052" s="13" t="n">
        <v>1045</v>
      </c>
      <c r="C1052" s="37" t="s">
        <v>1652</v>
      </c>
      <c r="D1052" s="13" t="s">
        <v>14</v>
      </c>
      <c r="E1052" s="13" t="s">
        <v>22</v>
      </c>
      <c r="F1052" s="20" t="s">
        <v>276</v>
      </c>
      <c r="G1052" s="13" t="s">
        <v>770</v>
      </c>
      <c r="H1052" s="13" t="s">
        <v>26</v>
      </c>
      <c r="J1052" s="18"/>
    </row>
    <row r="1053" s="17" customFormat="true" ht="26.25" hidden="false" customHeight="true" outlineLevel="0" collapsed="false">
      <c r="A1053" s="12"/>
      <c r="B1053" s="13" t="n">
        <v>1046</v>
      </c>
      <c r="C1053" s="38" t="s">
        <v>1653</v>
      </c>
      <c r="D1053" s="13" t="s">
        <v>14</v>
      </c>
      <c r="E1053" s="13" t="s">
        <v>15</v>
      </c>
      <c r="F1053" s="20" t="s">
        <v>99</v>
      </c>
      <c r="G1053" s="13" t="s">
        <v>770</v>
      </c>
      <c r="H1053" s="13"/>
      <c r="J1053" s="18"/>
    </row>
    <row r="1054" s="17" customFormat="true" ht="26.25" hidden="false" customHeight="true" outlineLevel="0" collapsed="false">
      <c r="A1054" s="12"/>
      <c r="B1054" s="13" t="n">
        <v>1047</v>
      </c>
      <c r="C1054" s="48" t="s">
        <v>1654</v>
      </c>
      <c r="D1054" s="13" t="s">
        <v>14</v>
      </c>
      <c r="E1054" s="13" t="s">
        <v>15</v>
      </c>
      <c r="F1054" s="20" t="s">
        <v>1655</v>
      </c>
      <c r="G1054" s="13" t="s">
        <v>770</v>
      </c>
      <c r="H1054" s="13" t="s">
        <v>58</v>
      </c>
      <c r="J1054" s="18"/>
    </row>
    <row r="1055" s="17" customFormat="true" ht="26.25" hidden="false" customHeight="true" outlineLevel="0" collapsed="false">
      <c r="A1055" s="12"/>
      <c r="B1055" s="13" t="n">
        <v>1048</v>
      </c>
      <c r="C1055" s="30" t="s">
        <v>1656</v>
      </c>
      <c r="D1055" s="13" t="s">
        <v>14</v>
      </c>
      <c r="E1055" s="13" t="s">
        <v>22</v>
      </c>
      <c r="F1055" s="20" t="s">
        <v>1657</v>
      </c>
      <c r="G1055" s="13" t="s">
        <v>770</v>
      </c>
      <c r="H1055" s="13" t="s">
        <v>58</v>
      </c>
      <c r="J1055" s="18"/>
    </row>
    <row r="1056" s="17" customFormat="true" ht="26.25" hidden="false" customHeight="true" outlineLevel="0" collapsed="false">
      <c r="A1056" s="12" t="n">
        <v>271</v>
      </c>
      <c r="B1056" s="13" t="n">
        <v>1049</v>
      </c>
      <c r="C1056" s="34" t="s">
        <v>1658</v>
      </c>
      <c r="D1056" s="13" t="s">
        <v>14</v>
      </c>
      <c r="E1056" s="13" t="s">
        <v>22</v>
      </c>
      <c r="F1056" s="20" t="s">
        <v>49</v>
      </c>
      <c r="G1056" s="13" t="s">
        <v>770</v>
      </c>
      <c r="H1056" s="13"/>
      <c r="J1056" s="18"/>
    </row>
    <row r="1057" s="17" customFormat="true" ht="26.25" hidden="false" customHeight="true" outlineLevel="0" collapsed="false">
      <c r="A1057" s="12"/>
      <c r="B1057" s="13" t="n">
        <v>1050</v>
      </c>
      <c r="C1057" s="30" t="s">
        <v>1659</v>
      </c>
      <c r="D1057" s="13" t="s">
        <v>14</v>
      </c>
      <c r="E1057" s="13" t="s">
        <v>15</v>
      </c>
      <c r="F1057" s="20" t="s">
        <v>45</v>
      </c>
      <c r="G1057" s="13" t="s">
        <v>770</v>
      </c>
      <c r="H1057" s="13"/>
      <c r="J1057" s="18"/>
    </row>
    <row r="1058" s="17" customFormat="true" ht="26.25" hidden="false" customHeight="true" outlineLevel="0" collapsed="false">
      <c r="A1058" s="12"/>
      <c r="B1058" s="13" t="n">
        <v>1051</v>
      </c>
      <c r="C1058" s="30" t="s">
        <v>1660</v>
      </c>
      <c r="D1058" s="13" t="s">
        <v>14</v>
      </c>
      <c r="E1058" s="13" t="s">
        <v>15</v>
      </c>
      <c r="F1058" s="20" t="s">
        <v>1661</v>
      </c>
      <c r="G1058" s="13" t="s">
        <v>770</v>
      </c>
      <c r="H1058" s="13"/>
      <c r="J1058" s="18"/>
    </row>
    <row r="1059" s="17" customFormat="true" ht="26.25" hidden="false" customHeight="true" outlineLevel="0" collapsed="false">
      <c r="A1059" s="12"/>
      <c r="B1059" s="13" t="n">
        <v>1052</v>
      </c>
      <c r="C1059" s="30" t="s">
        <v>973</v>
      </c>
      <c r="D1059" s="13" t="s">
        <v>14</v>
      </c>
      <c r="E1059" s="13" t="s">
        <v>22</v>
      </c>
      <c r="F1059" s="20" t="s">
        <v>1662</v>
      </c>
      <c r="G1059" s="13" t="s">
        <v>770</v>
      </c>
      <c r="H1059" s="13"/>
      <c r="J1059" s="18"/>
    </row>
    <row r="1060" s="17" customFormat="true" ht="26.25" hidden="false" customHeight="true" outlineLevel="0" collapsed="false">
      <c r="A1060" s="12"/>
      <c r="B1060" s="13" t="n">
        <v>1053</v>
      </c>
      <c r="C1060" s="30" t="s">
        <v>1663</v>
      </c>
      <c r="D1060" s="13" t="s">
        <v>14</v>
      </c>
      <c r="E1060" s="13" t="s">
        <v>15</v>
      </c>
      <c r="F1060" s="20" t="s">
        <v>196</v>
      </c>
      <c r="G1060" s="13" t="s">
        <v>770</v>
      </c>
      <c r="H1060" s="13"/>
      <c r="J1060" s="18"/>
    </row>
    <row r="1061" s="17" customFormat="true" ht="26.25" hidden="false" customHeight="true" outlineLevel="0" collapsed="false">
      <c r="A1061" s="12"/>
      <c r="B1061" s="13" t="n">
        <v>1054</v>
      </c>
      <c r="C1061" s="30" t="s">
        <v>484</v>
      </c>
      <c r="D1061" s="13" t="s">
        <v>14</v>
      </c>
      <c r="E1061" s="13" t="s">
        <v>15</v>
      </c>
      <c r="F1061" s="20" t="s">
        <v>1664</v>
      </c>
      <c r="G1061" s="13" t="s">
        <v>770</v>
      </c>
      <c r="H1061" s="13"/>
      <c r="J1061" s="18"/>
    </row>
    <row r="1062" s="17" customFormat="true" ht="26.25" hidden="false" customHeight="true" outlineLevel="0" collapsed="false">
      <c r="A1062" s="12"/>
      <c r="B1062" s="13" t="n">
        <v>1055</v>
      </c>
      <c r="C1062" s="30" t="s">
        <v>1665</v>
      </c>
      <c r="D1062" s="13" t="s">
        <v>14</v>
      </c>
      <c r="E1062" s="13" t="s">
        <v>22</v>
      </c>
      <c r="F1062" s="20" t="s">
        <v>1666</v>
      </c>
      <c r="G1062" s="13" t="s">
        <v>770</v>
      </c>
      <c r="H1062" s="13" t="s">
        <v>58</v>
      </c>
      <c r="J1062" s="18"/>
    </row>
    <row r="1063" s="17" customFormat="true" ht="26.25" hidden="false" customHeight="true" outlineLevel="0" collapsed="false">
      <c r="A1063" s="12" t="n">
        <v>272</v>
      </c>
      <c r="B1063" s="13" t="n">
        <v>1056</v>
      </c>
      <c r="C1063" s="34" t="s">
        <v>1444</v>
      </c>
      <c r="D1063" s="13" t="s">
        <v>14</v>
      </c>
      <c r="E1063" s="13" t="s">
        <v>15</v>
      </c>
      <c r="F1063" s="20" t="s">
        <v>779</v>
      </c>
      <c r="G1063" s="13" t="s">
        <v>770</v>
      </c>
      <c r="H1063" s="13"/>
      <c r="J1063" s="18"/>
    </row>
    <row r="1064" s="17" customFormat="true" ht="26.25" hidden="false" customHeight="true" outlineLevel="0" collapsed="false">
      <c r="A1064" s="12"/>
      <c r="B1064" s="13" t="n">
        <v>1057</v>
      </c>
      <c r="C1064" s="30" t="s">
        <v>1667</v>
      </c>
      <c r="D1064" s="13" t="s">
        <v>14</v>
      </c>
      <c r="E1064" s="13" t="s">
        <v>15</v>
      </c>
      <c r="F1064" s="20" t="s">
        <v>714</v>
      </c>
      <c r="G1064" s="13" t="s">
        <v>770</v>
      </c>
      <c r="H1064" s="13"/>
      <c r="J1064" s="18"/>
    </row>
    <row r="1065" s="17" customFormat="true" ht="26.25" hidden="false" customHeight="true" outlineLevel="0" collapsed="false">
      <c r="A1065" s="12" t="n">
        <v>273</v>
      </c>
      <c r="B1065" s="13" t="n">
        <v>1058</v>
      </c>
      <c r="C1065" s="34" t="s">
        <v>877</v>
      </c>
      <c r="D1065" s="13" t="s">
        <v>14</v>
      </c>
      <c r="E1065" s="13" t="s">
        <v>22</v>
      </c>
      <c r="F1065" s="20" t="s">
        <v>330</v>
      </c>
      <c r="G1065" s="13" t="s">
        <v>770</v>
      </c>
      <c r="H1065" s="13"/>
      <c r="J1065" s="18"/>
    </row>
    <row r="1066" s="17" customFormat="true" ht="26.25" hidden="false" customHeight="true" outlineLevel="0" collapsed="false">
      <c r="A1066" s="12"/>
      <c r="B1066" s="13" t="n">
        <v>1059</v>
      </c>
      <c r="C1066" s="30" t="s">
        <v>1668</v>
      </c>
      <c r="D1066" s="13" t="s">
        <v>14</v>
      </c>
      <c r="E1066" s="13" t="s">
        <v>15</v>
      </c>
      <c r="F1066" s="20" t="s">
        <v>286</v>
      </c>
      <c r="G1066" s="13" t="s">
        <v>770</v>
      </c>
      <c r="H1066" s="13"/>
      <c r="J1066" s="18"/>
    </row>
    <row r="1067" s="17" customFormat="true" ht="26.25" hidden="false" customHeight="true" outlineLevel="0" collapsed="false">
      <c r="A1067" s="12"/>
      <c r="B1067" s="13" t="n">
        <v>1060</v>
      </c>
      <c r="C1067" s="30" t="s">
        <v>1669</v>
      </c>
      <c r="D1067" s="13" t="s">
        <v>14</v>
      </c>
      <c r="E1067" s="13" t="s">
        <v>22</v>
      </c>
      <c r="F1067" s="20" t="s">
        <v>1670</v>
      </c>
      <c r="G1067" s="13" t="s">
        <v>770</v>
      </c>
      <c r="H1067" s="13"/>
      <c r="J1067" s="18"/>
    </row>
    <row r="1068" s="17" customFormat="true" ht="26.25" hidden="false" customHeight="true" outlineLevel="0" collapsed="false">
      <c r="A1068" s="12" t="n">
        <v>274</v>
      </c>
      <c r="B1068" s="13" t="n">
        <v>1061</v>
      </c>
      <c r="C1068" s="34" t="s">
        <v>1671</v>
      </c>
      <c r="D1068" s="13" t="s">
        <v>14</v>
      </c>
      <c r="E1068" s="13" t="s">
        <v>22</v>
      </c>
      <c r="F1068" s="20" t="s">
        <v>1672</v>
      </c>
      <c r="G1068" s="13" t="s">
        <v>770</v>
      </c>
      <c r="H1068" s="13"/>
      <c r="J1068" s="18"/>
    </row>
    <row r="1069" s="17" customFormat="true" ht="26.25" hidden="false" customHeight="true" outlineLevel="0" collapsed="false">
      <c r="A1069" s="12"/>
      <c r="B1069" s="13" t="n">
        <v>1062</v>
      </c>
      <c r="C1069" s="30" t="s">
        <v>1673</v>
      </c>
      <c r="D1069" s="13" t="s">
        <v>14</v>
      </c>
      <c r="E1069" s="13" t="s">
        <v>15</v>
      </c>
      <c r="F1069" s="20" t="s">
        <v>1674</v>
      </c>
      <c r="G1069" s="13" t="s">
        <v>770</v>
      </c>
      <c r="H1069" s="13"/>
      <c r="J1069" s="18"/>
    </row>
    <row r="1070" s="17" customFormat="true" ht="26.25" hidden="false" customHeight="true" outlineLevel="0" collapsed="false">
      <c r="A1070" s="12"/>
      <c r="B1070" s="13" t="n">
        <v>1063</v>
      </c>
      <c r="C1070" s="30" t="s">
        <v>1675</v>
      </c>
      <c r="D1070" s="13" t="s">
        <v>14</v>
      </c>
      <c r="E1070" s="13" t="s">
        <v>22</v>
      </c>
      <c r="F1070" s="20" t="s">
        <v>1676</v>
      </c>
      <c r="G1070" s="13" t="s">
        <v>770</v>
      </c>
      <c r="H1070" s="13" t="s">
        <v>58</v>
      </c>
      <c r="J1070" s="18"/>
    </row>
    <row r="1071" s="17" customFormat="true" ht="26.25" hidden="false" customHeight="true" outlineLevel="0" collapsed="false">
      <c r="A1071" s="12"/>
      <c r="B1071" s="13" t="n">
        <v>1064</v>
      </c>
      <c r="C1071" s="30" t="s">
        <v>1677</v>
      </c>
      <c r="D1071" s="13" t="s">
        <v>14</v>
      </c>
      <c r="E1071" s="13" t="s">
        <v>22</v>
      </c>
      <c r="F1071" s="20" t="s">
        <v>1678</v>
      </c>
      <c r="G1071" s="13" t="s">
        <v>770</v>
      </c>
      <c r="H1071" s="13" t="s">
        <v>81</v>
      </c>
      <c r="J1071" s="18"/>
    </row>
    <row r="1072" s="17" customFormat="true" ht="26.25" hidden="false" customHeight="true" outlineLevel="0" collapsed="false">
      <c r="A1072" s="12" t="n">
        <v>275</v>
      </c>
      <c r="B1072" s="13" t="n">
        <v>1065</v>
      </c>
      <c r="C1072" s="34" t="s">
        <v>1679</v>
      </c>
      <c r="D1072" s="13" t="s">
        <v>14</v>
      </c>
      <c r="E1072" s="13" t="s">
        <v>22</v>
      </c>
      <c r="F1072" s="20" t="s">
        <v>1680</v>
      </c>
      <c r="G1072" s="13" t="s">
        <v>770</v>
      </c>
      <c r="H1072" s="13"/>
      <c r="J1072" s="18"/>
    </row>
    <row r="1073" s="17" customFormat="true" ht="26.25" hidden="false" customHeight="true" outlineLevel="0" collapsed="false">
      <c r="A1073" s="12"/>
      <c r="B1073" s="13" t="n">
        <v>1066</v>
      </c>
      <c r="C1073" s="30" t="s">
        <v>1681</v>
      </c>
      <c r="D1073" s="13" t="s">
        <v>14</v>
      </c>
      <c r="E1073" s="13" t="s">
        <v>15</v>
      </c>
      <c r="F1073" s="20" t="s">
        <v>1682</v>
      </c>
      <c r="G1073" s="13" t="s">
        <v>770</v>
      </c>
      <c r="H1073" s="13"/>
      <c r="J1073" s="18"/>
    </row>
    <row r="1074" s="17" customFormat="true" ht="26.25" hidden="false" customHeight="true" outlineLevel="0" collapsed="false">
      <c r="A1074" s="12"/>
      <c r="B1074" s="13" t="n">
        <v>1067</v>
      </c>
      <c r="C1074" s="30" t="s">
        <v>1683</v>
      </c>
      <c r="D1074" s="13" t="s">
        <v>14</v>
      </c>
      <c r="E1074" s="13" t="s">
        <v>22</v>
      </c>
      <c r="F1074" s="20" t="s">
        <v>1684</v>
      </c>
      <c r="G1074" s="13" t="s">
        <v>770</v>
      </c>
      <c r="H1074" s="13"/>
      <c r="J1074" s="18"/>
    </row>
    <row r="1075" s="17" customFormat="true" ht="26.25" hidden="false" customHeight="true" outlineLevel="0" collapsed="false">
      <c r="A1075" s="12" t="n">
        <v>276</v>
      </c>
      <c r="B1075" s="13" t="n">
        <v>1068</v>
      </c>
      <c r="C1075" s="34" t="s">
        <v>1201</v>
      </c>
      <c r="D1075" s="13" t="s">
        <v>14</v>
      </c>
      <c r="E1075" s="13" t="s">
        <v>22</v>
      </c>
      <c r="F1075" s="20" t="s">
        <v>1685</v>
      </c>
      <c r="G1075" s="13" t="s">
        <v>770</v>
      </c>
      <c r="H1075" s="13"/>
      <c r="J1075" s="18"/>
    </row>
    <row r="1076" s="17" customFormat="true" ht="26.25" hidden="false" customHeight="true" outlineLevel="0" collapsed="false">
      <c r="A1076" s="12"/>
      <c r="B1076" s="13" t="n">
        <v>1069</v>
      </c>
      <c r="C1076" s="30" t="s">
        <v>1686</v>
      </c>
      <c r="D1076" s="13" t="s">
        <v>14</v>
      </c>
      <c r="E1076" s="13" t="s">
        <v>15</v>
      </c>
      <c r="F1076" s="20" t="s">
        <v>1687</v>
      </c>
      <c r="G1076" s="13" t="s">
        <v>770</v>
      </c>
      <c r="H1076" s="13"/>
      <c r="J1076" s="18"/>
    </row>
    <row r="1077" s="17" customFormat="true" ht="26.25" hidden="false" customHeight="true" outlineLevel="0" collapsed="false">
      <c r="A1077" s="12"/>
      <c r="B1077" s="13" t="n">
        <v>1070</v>
      </c>
      <c r="C1077" s="30" t="s">
        <v>1688</v>
      </c>
      <c r="D1077" s="13" t="s">
        <v>14</v>
      </c>
      <c r="E1077" s="13" t="s">
        <v>22</v>
      </c>
      <c r="F1077" s="20" t="s">
        <v>1689</v>
      </c>
      <c r="G1077" s="13" t="s">
        <v>770</v>
      </c>
      <c r="H1077" s="13" t="s">
        <v>58</v>
      </c>
      <c r="J1077" s="18"/>
    </row>
    <row r="1078" s="17" customFormat="true" ht="26.25" hidden="false" customHeight="true" outlineLevel="0" collapsed="false">
      <c r="A1078" s="12"/>
      <c r="B1078" s="13" t="n">
        <v>1071</v>
      </c>
      <c r="C1078" s="30" t="s">
        <v>1690</v>
      </c>
      <c r="D1078" s="13" t="s">
        <v>14</v>
      </c>
      <c r="E1078" s="13" t="s">
        <v>22</v>
      </c>
      <c r="F1078" s="20" t="s">
        <v>1691</v>
      </c>
      <c r="G1078" s="13" t="s">
        <v>770</v>
      </c>
      <c r="H1078" s="13" t="s">
        <v>81</v>
      </c>
      <c r="J1078" s="18"/>
    </row>
    <row r="1079" s="17" customFormat="true" ht="26.25" hidden="false" customHeight="true" outlineLevel="0" collapsed="false">
      <c r="A1079" s="12" t="n">
        <v>277</v>
      </c>
      <c r="B1079" s="13" t="n">
        <v>1072</v>
      </c>
      <c r="C1079" s="34" t="s">
        <v>372</v>
      </c>
      <c r="D1079" s="13" t="s">
        <v>14</v>
      </c>
      <c r="E1079" s="13" t="s">
        <v>22</v>
      </c>
      <c r="F1079" s="20" t="s">
        <v>1692</v>
      </c>
      <c r="G1079" s="13" t="s">
        <v>770</v>
      </c>
      <c r="H1079" s="13"/>
      <c r="J1079" s="18"/>
    </row>
    <row r="1080" s="17" customFormat="true" ht="26.25" hidden="false" customHeight="true" outlineLevel="0" collapsed="false">
      <c r="A1080" s="12"/>
      <c r="B1080" s="13" t="n">
        <v>1073</v>
      </c>
      <c r="C1080" s="30" t="s">
        <v>1693</v>
      </c>
      <c r="D1080" s="13" t="s">
        <v>14</v>
      </c>
      <c r="E1080" s="13" t="s">
        <v>15</v>
      </c>
      <c r="F1080" s="20" t="s">
        <v>1694</v>
      </c>
      <c r="G1080" s="13" t="s">
        <v>770</v>
      </c>
      <c r="H1080" s="13"/>
      <c r="J1080" s="18"/>
    </row>
    <row r="1081" s="17" customFormat="true" ht="26.25" hidden="false" customHeight="true" outlineLevel="0" collapsed="false">
      <c r="A1081" s="12"/>
      <c r="B1081" s="13" t="n">
        <v>1074</v>
      </c>
      <c r="C1081" s="30" t="s">
        <v>400</v>
      </c>
      <c r="D1081" s="13" t="s">
        <v>14</v>
      </c>
      <c r="E1081" s="13" t="s">
        <v>22</v>
      </c>
      <c r="F1081" s="20" t="s">
        <v>1695</v>
      </c>
      <c r="G1081" s="13" t="s">
        <v>770</v>
      </c>
      <c r="H1081" s="13" t="s">
        <v>58</v>
      </c>
      <c r="J1081" s="18"/>
    </row>
    <row r="1082" s="17" customFormat="true" ht="26.25" hidden="false" customHeight="true" outlineLevel="0" collapsed="false">
      <c r="A1082" s="12"/>
      <c r="B1082" s="13" t="n">
        <v>1075</v>
      </c>
      <c r="C1082" s="30" t="s">
        <v>1696</v>
      </c>
      <c r="D1082" s="13" t="s">
        <v>14</v>
      </c>
      <c r="E1082" s="13" t="s">
        <v>22</v>
      </c>
      <c r="F1082" s="20" t="s">
        <v>1697</v>
      </c>
      <c r="G1082" s="13" t="s">
        <v>770</v>
      </c>
      <c r="H1082" s="13" t="s">
        <v>58</v>
      </c>
      <c r="J1082" s="18"/>
    </row>
    <row r="1083" s="17" customFormat="true" ht="26.25" hidden="false" customHeight="true" outlineLevel="0" collapsed="false">
      <c r="A1083" s="12"/>
      <c r="B1083" s="13" t="n">
        <v>1076</v>
      </c>
      <c r="C1083" s="30" t="s">
        <v>1698</v>
      </c>
      <c r="D1083" s="13" t="s">
        <v>14</v>
      </c>
      <c r="E1083" s="13" t="s">
        <v>22</v>
      </c>
      <c r="F1083" s="20" t="s">
        <v>1699</v>
      </c>
      <c r="G1083" s="13" t="s">
        <v>770</v>
      </c>
      <c r="H1083" s="13" t="s">
        <v>58</v>
      </c>
      <c r="J1083" s="18"/>
    </row>
    <row r="1084" s="17" customFormat="true" ht="26.25" hidden="false" customHeight="true" outlineLevel="0" collapsed="false">
      <c r="A1084" s="12"/>
      <c r="B1084" s="13" t="n">
        <v>1077</v>
      </c>
      <c r="C1084" s="30" t="s">
        <v>1700</v>
      </c>
      <c r="D1084" s="13" t="s">
        <v>14</v>
      </c>
      <c r="E1084" s="13" t="s">
        <v>22</v>
      </c>
      <c r="F1084" s="20" t="s">
        <v>1701</v>
      </c>
      <c r="G1084" s="13" t="s">
        <v>770</v>
      </c>
      <c r="H1084" s="13" t="s">
        <v>58</v>
      </c>
      <c r="J1084" s="18"/>
    </row>
    <row r="1085" s="17" customFormat="true" ht="26.25" hidden="false" customHeight="true" outlineLevel="0" collapsed="false">
      <c r="A1085" s="12" t="n">
        <v>278</v>
      </c>
      <c r="B1085" s="13" t="n">
        <v>1078</v>
      </c>
      <c r="C1085" s="34" t="s">
        <v>1702</v>
      </c>
      <c r="D1085" s="13" t="s">
        <v>14</v>
      </c>
      <c r="E1085" s="13" t="s">
        <v>22</v>
      </c>
      <c r="F1085" s="20" t="s">
        <v>49</v>
      </c>
      <c r="G1085" s="13" t="s">
        <v>770</v>
      </c>
      <c r="H1085" s="13"/>
      <c r="J1085" s="18"/>
    </row>
    <row r="1086" s="17" customFormat="true" ht="26.25" hidden="false" customHeight="true" outlineLevel="0" collapsed="false">
      <c r="A1086" s="12"/>
      <c r="B1086" s="13" t="n">
        <v>1079</v>
      </c>
      <c r="C1086" s="30" t="s">
        <v>1703</v>
      </c>
      <c r="D1086" s="13" t="s">
        <v>14</v>
      </c>
      <c r="E1086" s="13" t="s">
        <v>15</v>
      </c>
      <c r="F1086" s="20" t="s">
        <v>36</v>
      </c>
      <c r="G1086" s="13" t="s">
        <v>770</v>
      </c>
      <c r="H1086" s="13"/>
      <c r="J1086" s="18"/>
    </row>
    <row r="1087" s="17" customFormat="true" ht="26.25" hidden="false" customHeight="true" outlineLevel="0" collapsed="false">
      <c r="A1087" s="12"/>
      <c r="B1087" s="13" t="n">
        <v>1080</v>
      </c>
      <c r="C1087" s="30" t="s">
        <v>1704</v>
      </c>
      <c r="D1087" s="13" t="s">
        <v>14</v>
      </c>
      <c r="E1087" s="13" t="s">
        <v>15</v>
      </c>
      <c r="F1087" s="20" t="s">
        <v>1705</v>
      </c>
      <c r="G1087" s="13" t="s">
        <v>770</v>
      </c>
      <c r="H1087" s="13"/>
      <c r="J1087" s="18"/>
    </row>
    <row r="1088" s="17" customFormat="true" ht="26.25" hidden="false" customHeight="true" outlineLevel="0" collapsed="false">
      <c r="A1088" s="12"/>
      <c r="B1088" s="13" t="n">
        <v>1081</v>
      </c>
      <c r="C1088" s="38" t="s">
        <v>1706</v>
      </c>
      <c r="D1088" s="13" t="s">
        <v>14</v>
      </c>
      <c r="E1088" s="13" t="s">
        <v>15</v>
      </c>
      <c r="F1088" s="20" t="s">
        <v>1707</v>
      </c>
      <c r="G1088" s="13" t="s">
        <v>770</v>
      </c>
      <c r="H1088" s="13"/>
      <c r="J1088" s="18"/>
    </row>
    <row r="1089" s="17" customFormat="true" ht="26.25" hidden="false" customHeight="true" outlineLevel="0" collapsed="false">
      <c r="A1089" s="12"/>
      <c r="B1089" s="13" t="n">
        <v>1082</v>
      </c>
      <c r="C1089" s="30" t="s">
        <v>1708</v>
      </c>
      <c r="D1089" s="13" t="s">
        <v>14</v>
      </c>
      <c r="E1089" s="13" t="s">
        <v>22</v>
      </c>
      <c r="F1089" s="20" t="s">
        <v>1709</v>
      </c>
      <c r="G1089" s="13" t="s">
        <v>770</v>
      </c>
      <c r="H1089" s="13" t="s">
        <v>58</v>
      </c>
      <c r="J1089" s="18"/>
    </row>
    <row r="1090" s="17" customFormat="true" ht="26.25" hidden="false" customHeight="true" outlineLevel="0" collapsed="false">
      <c r="A1090" s="12" t="n">
        <v>279</v>
      </c>
      <c r="B1090" s="13" t="n">
        <v>1083</v>
      </c>
      <c r="C1090" s="34" t="s">
        <v>400</v>
      </c>
      <c r="D1090" s="13" t="s">
        <v>14</v>
      </c>
      <c r="E1090" s="13" t="s">
        <v>22</v>
      </c>
      <c r="F1090" s="20" t="s">
        <v>1710</v>
      </c>
      <c r="G1090" s="13" t="s">
        <v>770</v>
      </c>
      <c r="H1090" s="13"/>
      <c r="J1090" s="18"/>
    </row>
    <row r="1091" s="17" customFormat="true" ht="26.25" hidden="false" customHeight="true" outlineLevel="0" collapsed="false">
      <c r="A1091" s="12"/>
      <c r="B1091" s="13" t="n">
        <v>1084</v>
      </c>
      <c r="C1091" s="30" t="s">
        <v>1711</v>
      </c>
      <c r="D1091" s="13" t="s">
        <v>14</v>
      </c>
      <c r="E1091" s="13" t="s">
        <v>15</v>
      </c>
      <c r="F1091" s="20" t="s">
        <v>1712</v>
      </c>
      <c r="G1091" s="13" t="s">
        <v>770</v>
      </c>
      <c r="H1091" s="13"/>
      <c r="J1091" s="18"/>
    </row>
    <row r="1092" s="17" customFormat="true" ht="26.25" hidden="false" customHeight="true" outlineLevel="0" collapsed="false">
      <c r="A1092" s="12"/>
      <c r="B1092" s="13" t="n">
        <v>1085</v>
      </c>
      <c r="C1092" s="30" t="s">
        <v>1713</v>
      </c>
      <c r="D1092" s="13" t="s">
        <v>14</v>
      </c>
      <c r="E1092" s="13" t="s">
        <v>22</v>
      </c>
      <c r="F1092" s="20" t="s">
        <v>1714</v>
      </c>
      <c r="G1092" s="13" t="s">
        <v>770</v>
      </c>
      <c r="H1092" s="13" t="s">
        <v>58</v>
      </c>
      <c r="J1092" s="18"/>
    </row>
    <row r="1093" s="17" customFormat="true" ht="26.25" hidden="false" customHeight="true" outlineLevel="0" collapsed="false">
      <c r="A1093" s="12"/>
      <c r="B1093" s="13" t="n">
        <v>1086</v>
      </c>
      <c r="C1093" s="30" t="s">
        <v>1715</v>
      </c>
      <c r="D1093" s="13" t="s">
        <v>14</v>
      </c>
      <c r="E1093" s="13" t="s">
        <v>15</v>
      </c>
      <c r="F1093" s="20" t="s">
        <v>1716</v>
      </c>
      <c r="G1093" s="13" t="s">
        <v>770</v>
      </c>
      <c r="H1093" s="13" t="s">
        <v>58</v>
      </c>
      <c r="J1093" s="18"/>
    </row>
    <row r="1094" s="17" customFormat="true" ht="26.25" hidden="false" customHeight="true" outlineLevel="0" collapsed="false">
      <c r="A1094" s="12" t="n">
        <v>280</v>
      </c>
      <c r="B1094" s="13" t="n">
        <v>1087</v>
      </c>
      <c r="C1094" s="34" t="s">
        <v>1717</v>
      </c>
      <c r="D1094" s="13" t="s">
        <v>14</v>
      </c>
      <c r="E1094" s="13" t="s">
        <v>22</v>
      </c>
      <c r="F1094" s="20" t="s">
        <v>1718</v>
      </c>
      <c r="G1094" s="13" t="s">
        <v>770</v>
      </c>
      <c r="H1094" s="13"/>
      <c r="J1094" s="18"/>
    </row>
    <row r="1095" s="17" customFormat="true" ht="26.25" hidden="false" customHeight="true" outlineLevel="0" collapsed="false">
      <c r="A1095" s="12"/>
      <c r="B1095" s="13" t="n">
        <v>1088</v>
      </c>
      <c r="C1095" s="30" t="s">
        <v>388</v>
      </c>
      <c r="D1095" s="13" t="s">
        <v>14</v>
      </c>
      <c r="E1095" s="13" t="s">
        <v>15</v>
      </c>
      <c r="F1095" s="20" t="s">
        <v>1719</v>
      </c>
      <c r="G1095" s="13" t="s">
        <v>770</v>
      </c>
      <c r="H1095" s="13"/>
      <c r="J1095" s="18"/>
    </row>
    <row r="1096" s="17" customFormat="true" ht="26.25" hidden="false" customHeight="true" outlineLevel="0" collapsed="false">
      <c r="A1096" s="12"/>
      <c r="B1096" s="13" t="n">
        <v>1089</v>
      </c>
      <c r="C1096" s="30" t="s">
        <v>686</v>
      </c>
      <c r="D1096" s="13" t="s">
        <v>14</v>
      </c>
      <c r="E1096" s="13" t="s">
        <v>15</v>
      </c>
      <c r="F1096" s="20" t="s">
        <v>1720</v>
      </c>
      <c r="G1096" s="13" t="s">
        <v>770</v>
      </c>
      <c r="H1096" s="13"/>
      <c r="J1096" s="18"/>
    </row>
    <row r="1097" s="17" customFormat="true" ht="26.25" hidden="false" customHeight="true" outlineLevel="0" collapsed="false">
      <c r="A1097" s="12"/>
      <c r="B1097" s="13" t="n">
        <v>1090</v>
      </c>
      <c r="C1097" s="30" t="s">
        <v>1721</v>
      </c>
      <c r="D1097" s="13" t="s">
        <v>14</v>
      </c>
      <c r="E1097" s="13" t="s">
        <v>22</v>
      </c>
      <c r="F1097" s="20" t="s">
        <v>1722</v>
      </c>
      <c r="G1097" s="13" t="s">
        <v>770</v>
      </c>
      <c r="H1097" s="13" t="s">
        <v>58</v>
      </c>
      <c r="J1097" s="18"/>
    </row>
    <row r="1098" s="17" customFormat="true" ht="26.25" hidden="false" customHeight="true" outlineLevel="0" collapsed="false">
      <c r="A1098" s="12"/>
      <c r="B1098" s="13" t="n">
        <v>1091</v>
      </c>
      <c r="C1098" s="30" t="s">
        <v>1723</v>
      </c>
      <c r="D1098" s="13" t="s">
        <v>14</v>
      </c>
      <c r="E1098" s="13" t="s">
        <v>15</v>
      </c>
      <c r="F1098" s="20" t="s">
        <v>1724</v>
      </c>
      <c r="G1098" s="13" t="s">
        <v>770</v>
      </c>
      <c r="H1098" s="13" t="s">
        <v>58</v>
      </c>
      <c r="J1098" s="18"/>
    </row>
    <row r="1099" s="17" customFormat="true" ht="26.25" hidden="false" customHeight="true" outlineLevel="0" collapsed="false">
      <c r="A1099" s="12" t="n">
        <v>281</v>
      </c>
      <c r="B1099" s="13" t="n">
        <v>1092</v>
      </c>
      <c r="C1099" s="34" t="s">
        <v>1725</v>
      </c>
      <c r="D1099" s="13" t="s">
        <v>14</v>
      </c>
      <c r="E1099" s="13" t="s">
        <v>15</v>
      </c>
      <c r="F1099" s="20" t="s">
        <v>685</v>
      </c>
      <c r="G1099" s="13" t="s">
        <v>770</v>
      </c>
      <c r="H1099" s="13"/>
      <c r="J1099" s="18"/>
    </row>
    <row r="1100" s="17" customFormat="true" ht="26.25" hidden="false" customHeight="true" outlineLevel="0" collapsed="false">
      <c r="A1100" s="12"/>
      <c r="B1100" s="13" t="n">
        <v>1093</v>
      </c>
      <c r="C1100" s="30" t="s">
        <v>1726</v>
      </c>
      <c r="D1100" s="13" t="s">
        <v>14</v>
      </c>
      <c r="E1100" s="13" t="s">
        <v>15</v>
      </c>
      <c r="F1100" s="20" t="s">
        <v>220</v>
      </c>
      <c r="G1100" s="13" t="s">
        <v>770</v>
      </c>
      <c r="H1100" s="13"/>
      <c r="J1100" s="18"/>
    </row>
    <row r="1101" s="17" customFormat="true" ht="26.25" hidden="false" customHeight="true" outlineLevel="0" collapsed="false">
      <c r="A1101" s="12"/>
      <c r="B1101" s="13" t="n">
        <v>1094</v>
      </c>
      <c r="C1101" s="30" t="s">
        <v>1727</v>
      </c>
      <c r="D1101" s="13" t="s">
        <v>14</v>
      </c>
      <c r="E1101" s="13" t="s">
        <v>15</v>
      </c>
      <c r="F1101" s="20" t="s">
        <v>1728</v>
      </c>
      <c r="G1101" s="13" t="s">
        <v>770</v>
      </c>
      <c r="H1101" s="13"/>
      <c r="J1101" s="18"/>
    </row>
    <row r="1102" s="17" customFormat="true" ht="26.25" hidden="false" customHeight="true" outlineLevel="0" collapsed="false">
      <c r="A1102" s="12"/>
      <c r="B1102" s="13" t="n">
        <v>1095</v>
      </c>
      <c r="C1102" s="30" t="s">
        <v>1729</v>
      </c>
      <c r="D1102" s="13" t="s">
        <v>14</v>
      </c>
      <c r="E1102" s="13" t="s">
        <v>22</v>
      </c>
      <c r="F1102" s="20" t="s">
        <v>1730</v>
      </c>
      <c r="G1102" s="13" t="s">
        <v>770</v>
      </c>
      <c r="H1102" s="13" t="s">
        <v>58</v>
      </c>
      <c r="J1102" s="18"/>
    </row>
    <row r="1103" s="17" customFormat="true" ht="26.25" hidden="false" customHeight="true" outlineLevel="0" collapsed="false">
      <c r="A1103" s="12"/>
      <c r="B1103" s="13" t="n">
        <v>1096</v>
      </c>
      <c r="C1103" s="30" t="s">
        <v>1731</v>
      </c>
      <c r="D1103" s="13" t="s">
        <v>14</v>
      </c>
      <c r="E1103" s="13" t="s">
        <v>15</v>
      </c>
      <c r="F1103" s="20" t="s">
        <v>1732</v>
      </c>
      <c r="G1103" s="13" t="s">
        <v>770</v>
      </c>
      <c r="H1103" s="13" t="s">
        <v>58</v>
      </c>
      <c r="J1103" s="18"/>
    </row>
    <row r="1104" customFormat="false" ht="26.25" hidden="false" customHeight="true" outlineLevel="0" collapsed="false">
      <c r="A1104" s="39" t="n">
        <v>282</v>
      </c>
      <c r="B1104" s="13" t="n">
        <v>1097</v>
      </c>
      <c r="C1104" s="58" t="s">
        <v>1733</v>
      </c>
      <c r="D1104" s="41" t="s">
        <v>363</v>
      </c>
      <c r="E1104" s="41" t="s">
        <v>22</v>
      </c>
      <c r="F1104" s="42" t="s">
        <v>157</v>
      </c>
      <c r="G1104" s="41" t="s">
        <v>770</v>
      </c>
      <c r="H1104" s="41"/>
      <c r="J1104" s="18"/>
    </row>
    <row r="1105" s="17" customFormat="true" ht="26.25" hidden="false" customHeight="true" outlineLevel="0" collapsed="false">
      <c r="A1105" s="12" t="n">
        <v>283</v>
      </c>
      <c r="B1105" s="13" t="n">
        <v>1098</v>
      </c>
      <c r="C1105" s="34" t="s">
        <v>1734</v>
      </c>
      <c r="D1105" s="15" t="s">
        <v>363</v>
      </c>
      <c r="E1105" s="15" t="s">
        <v>15</v>
      </c>
      <c r="F1105" s="16" t="s">
        <v>157</v>
      </c>
      <c r="G1105" s="15" t="s">
        <v>1735</v>
      </c>
      <c r="H1105" s="13" t="s">
        <v>26</v>
      </c>
      <c r="J1105" s="18"/>
    </row>
    <row r="1106" s="17" customFormat="true" ht="26.25" hidden="false" customHeight="true" outlineLevel="0" collapsed="false">
      <c r="A1106" s="12"/>
      <c r="B1106" s="13" t="n">
        <v>1099</v>
      </c>
      <c r="C1106" s="30" t="s">
        <v>1736</v>
      </c>
      <c r="D1106" s="13" t="s">
        <v>363</v>
      </c>
      <c r="E1106" s="13" t="s">
        <v>22</v>
      </c>
      <c r="F1106" s="20" t="s">
        <v>237</v>
      </c>
      <c r="G1106" s="13" t="s">
        <v>1735</v>
      </c>
      <c r="H1106" s="13"/>
      <c r="J1106" s="18"/>
    </row>
    <row r="1107" s="17" customFormat="true" ht="26.25" hidden="false" customHeight="true" outlineLevel="0" collapsed="false">
      <c r="A1107" s="12" t="n">
        <v>284</v>
      </c>
      <c r="B1107" s="13" t="n">
        <v>1100</v>
      </c>
      <c r="C1107" s="34" t="s">
        <v>1737</v>
      </c>
      <c r="D1107" s="13" t="s">
        <v>363</v>
      </c>
      <c r="E1107" s="13" t="s">
        <v>22</v>
      </c>
      <c r="F1107" s="20" t="s">
        <v>1738</v>
      </c>
      <c r="G1107" s="13" t="s">
        <v>1735</v>
      </c>
      <c r="H1107" s="13" t="s">
        <v>26</v>
      </c>
      <c r="J1107" s="18"/>
    </row>
    <row r="1108" s="17" customFormat="true" ht="26.25" hidden="false" customHeight="true" outlineLevel="0" collapsed="false">
      <c r="A1108" s="12"/>
      <c r="B1108" s="13" t="n">
        <v>1101</v>
      </c>
      <c r="C1108" s="30" t="s">
        <v>1739</v>
      </c>
      <c r="D1108" s="13" t="s">
        <v>363</v>
      </c>
      <c r="E1108" s="13" t="s">
        <v>15</v>
      </c>
      <c r="F1108" s="20" t="s">
        <v>172</v>
      </c>
      <c r="G1108" s="13" t="s">
        <v>1735</v>
      </c>
      <c r="H1108" s="13"/>
      <c r="J1108" s="18"/>
    </row>
    <row r="1109" s="17" customFormat="true" ht="26.25" hidden="false" customHeight="true" outlineLevel="0" collapsed="false">
      <c r="A1109" s="12"/>
      <c r="B1109" s="13" t="n">
        <v>1102</v>
      </c>
      <c r="C1109" s="30" t="s">
        <v>1740</v>
      </c>
      <c r="D1109" s="13" t="s">
        <v>363</v>
      </c>
      <c r="E1109" s="13" t="s">
        <v>22</v>
      </c>
      <c r="F1109" s="20" t="s">
        <v>1741</v>
      </c>
      <c r="G1109" s="13" t="s">
        <v>1735</v>
      </c>
      <c r="H1109" s="13"/>
      <c r="J1109" s="18"/>
    </row>
    <row r="1110" s="17" customFormat="true" ht="26.25" hidden="false" customHeight="true" outlineLevel="0" collapsed="false">
      <c r="A1110" s="12" t="n">
        <v>285</v>
      </c>
      <c r="B1110" s="13" t="n">
        <v>1103</v>
      </c>
      <c r="C1110" s="37" t="s">
        <v>1742</v>
      </c>
      <c r="D1110" s="13" t="s">
        <v>363</v>
      </c>
      <c r="E1110" s="13" t="s">
        <v>22</v>
      </c>
      <c r="F1110" s="20" t="s">
        <v>134</v>
      </c>
      <c r="G1110" s="13" t="s">
        <v>1735</v>
      </c>
      <c r="H1110" s="13"/>
      <c r="J1110" s="18"/>
    </row>
    <row r="1111" s="17" customFormat="true" ht="26.25" hidden="false" customHeight="true" outlineLevel="0" collapsed="false">
      <c r="A1111" s="12"/>
      <c r="B1111" s="13" t="n">
        <v>1104</v>
      </c>
      <c r="C1111" s="38" t="s">
        <v>1743</v>
      </c>
      <c r="D1111" s="13" t="s">
        <v>363</v>
      </c>
      <c r="E1111" s="13" t="s">
        <v>15</v>
      </c>
      <c r="F1111" s="20" t="s">
        <v>215</v>
      </c>
      <c r="G1111" s="13" t="s">
        <v>1735</v>
      </c>
      <c r="H1111" s="13"/>
      <c r="J1111" s="18"/>
    </row>
    <row r="1112" s="17" customFormat="true" ht="26.25" hidden="false" customHeight="true" outlineLevel="0" collapsed="false">
      <c r="A1112" s="12"/>
      <c r="B1112" s="13" t="n">
        <v>1105</v>
      </c>
      <c r="C1112" s="38" t="s">
        <v>1744</v>
      </c>
      <c r="D1112" s="13" t="s">
        <v>363</v>
      </c>
      <c r="E1112" s="13" t="s">
        <v>15</v>
      </c>
      <c r="F1112" s="20" t="s">
        <v>225</v>
      </c>
      <c r="G1112" s="13" t="s">
        <v>1735</v>
      </c>
      <c r="H1112" s="13"/>
      <c r="J1112" s="18"/>
    </row>
    <row r="1113" s="17" customFormat="true" ht="26.25" hidden="false" customHeight="true" outlineLevel="0" collapsed="false">
      <c r="A1113" s="12"/>
      <c r="B1113" s="13" t="n">
        <v>1106</v>
      </c>
      <c r="C1113" s="38" t="s">
        <v>1745</v>
      </c>
      <c r="D1113" s="13" t="s">
        <v>363</v>
      </c>
      <c r="E1113" s="13" t="s">
        <v>22</v>
      </c>
      <c r="F1113" s="20" t="s">
        <v>1685</v>
      </c>
      <c r="G1113" s="13" t="s">
        <v>1735</v>
      </c>
      <c r="H1113" s="13"/>
      <c r="J1113" s="18"/>
    </row>
    <row r="1114" s="17" customFormat="true" ht="26.25" hidden="false" customHeight="true" outlineLevel="0" collapsed="false">
      <c r="A1114" s="12" t="n">
        <v>286</v>
      </c>
      <c r="B1114" s="13" t="n">
        <v>1107</v>
      </c>
      <c r="C1114" s="37" t="s">
        <v>1746</v>
      </c>
      <c r="D1114" s="13" t="s">
        <v>363</v>
      </c>
      <c r="E1114" s="13" t="s">
        <v>15</v>
      </c>
      <c r="F1114" s="20" t="s">
        <v>441</v>
      </c>
      <c r="G1114" s="13" t="s">
        <v>1735</v>
      </c>
      <c r="H1114" s="13"/>
      <c r="J1114" s="18"/>
    </row>
    <row r="1115" s="17" customFormat="true" ht="26.25" hidden="false" customHeight="true" outlineLevel="0" collapsed="false">
      <c r="A1115" s="12"/>
      <c r="B1115" s="13" t="n">
        <v>1108</v>
      </c>
      <c r="C1115" s="46" t="s">
        <v>1747</v>
      </c>
      <c r="D1115" s="13" t="s">
        <v>363</v>
      </c>
      <c r="E1115" s="13" t="s">
        <v>22</v>
      </c>
      <c r="F1115" s="20" t="s">
        <v>276</v>
      </c>
      <c r="G1115" s="13" t="s">
        <v>1735</v>
      </c>
      <c r="H1115" s="13"/>
      <c r="J1115" s="18"/>
    </row>
    <row r="1116" s="17" customFormat="true" ht="26.25" hidden="false" customHeight="true" outlineLevel="0" collapsed="false">
      <c r="A1116" s="12"/>
      <c r="B1116" s="13" t="n">
        <v>1109</v>
      </c>
      <c r="C1116" s="46" t="s">
        <v>1748</v>
      </c>
      <c r="D1116" s="13" t="s">
        <v>363</v>
      </c>
      <c r="E1116" s="13" t="s">
        <v>15</v>
      </c>
      <c r="F1116" s="20" t="s">
        <v>1749</v>
      </c>
      <c r="G1116" s="13" t="s">
        <v>1735</v>
      </c>
      <c r="H1116" s="13"/>
      <c r="J1116" s="18"/>
    </row>
    <row r="1117" s="17" customFormat="true" ht="26.25" hidden="false" customHeight="true" outlineLevel="0" collapsed="false">
      <c r="A1117" s="12"/>
      <c r="B1117" s="13" t="n">
        <v>1110</v>
      </c>
      <c r="C1117" s="46" t="s">
        <v>1750</v>
      </c>
      <c r="D1117" s="13" t="s">
        <v>363</v>
      </c>
      <c r="E1117" s="13" t="s">
        <v>15</v>
      </c>
      <c r="F1117" s="20" t="s">
        <v>1751</v>
      </c>
      <c r="G1117" s="13" t="s">
        <v>1735</v>
      </c>
      <c r="H1117" s="13"/>
      <c r="J1117" s="18"/>
    </row>
    <row r="1118" s="17" customFormat="true" ht="26.25" hidden="false" customHeight="true" outlineLevel="0" collapsed="false">
      <c r="A1118" s="12"/>
      <c r="B1118" s="13" t="n">
        <v>1111</v>
      </c>
      <c r="C1118" s="46" t="s">
        <v>1752</v>
      </c>
      <c r="D1118" s="13" t="s">
        <v>363</v>
      </c>
      <c r="E1118" s="13" t="s">
        <v>15</v>
      </c>
      <c r="F1118" s="20" t="s">
        <v>1753</v>
      </c>
      <c r="G1118" s="13" t="s">
        <v>1735</v>
      </c>
      <c r="H1118" s="13"/>
      <c r="J1118" s="18"/>
    </row>
    <row r="1119" s="17" customFormat="true" ht="26.25" hidden="false" customHeight="true" outlineLevel="0" collapsed="false">
      <c r="A1119" s="12"/>
      <c r="B1119" s="13" t="n">
        <v>1112</v>
      </c>
      <c r="C1119" s="46" t="s">
        <v>1754</v>
      </c>
      <c r="D1119" s="13" t="s">
        <v>363</v>
      </c>
      <c r="E1119" s="13" t="s">
        <v>22</v>
      </c>
      <c r="F1119" s="20" t="s">
        <v>1755</v>
      </c>
      <c r="G1119" s="13" t="s">
        <v>1735</v>
      </c>
      <c r="H1119" s="13" t="s">
        <v>58</v>
      </c>
      <c r="J1119" s="18"/>
    </row>
    <row r="1120" s="17" customFormat="true" ht="26.25" hidden="false" customHeight="true" outlineLevel="0" collapsed="false">
      <c r="A1120" s="12" t="n">
        <v>287</v>
      </c>
      <c r="B1120" s="13" t="n">
        <v>1113</v>
      </c>
      <c r="C1120" s="34" t="s">
        <v>1756</v>
      </c>
      <c r="D1120" s="13" t="s">
        <v>363</v>
      </c>
      <c r="E1120" s="13" t="s">
        <v>15</v>
      </c>
      <c r="F1120" s="35" t="s">
        <v>328</v>
      </c>
      <c r="G1120" s="13" t="s">
        <v>1735</v>
      </c>
      <c r="H1120" s="13" t="s">
        <v>26</v>
      </c>
      <c r="J1120" s="18"/>
    </row>
    <row r="1121" s="17" customFormat="true" ht="26.25" hidden="false" customHeight="true" outlineLevel="0" collapsed="false">
      <c r="A1121" s="12"/>
      <c r="B1121" s="13" t="n">
        <v>1114</v>
      </c>
      <c r="C1121" s="47" t="s">
        <v>1757</v>
      </c>
      <c r="D1121" s="13" t="s">
        <v>363</v>
      </c>
      <c r="E1121" s="13" t="s">
        <v>15</v>
      </c>
      <c r="F1121" s="35" t="s">
        <v>330</v>
      </c>
      <c r="G1121" s="13" t="s">
        <v>1735</v>
      </c>
      <c r="H1121" s="13" t="s">
        <v>26</v>
      </c>
      <c r="J1121" s="18"/>
    </row>
    <row r="1122" s="17" customFormat="true" ht="26.25" hidden="false" customHeight="true" outlineLevel="0" collapsed="false">
      <c r="A1122" s="12" t="n">
        <v>288</v>
      </c>
      <c r="B1122" s="13" t="n">
        <v>1115</v>
      </c>
      <c r="C1122" s="34" t="s">
        <v>1758</v>
      </c>
      <c r="D1122" s="13" t="s">
        <v>363</v>
      </c>
      <c r="E1122" s="35" t="s">
        <v>22</v>
      </c>
      <c r="F1122" s="35" t="s">
        <v>441</v>
      </c>
      <c r="G1122" s="13" t="s">
        <v>1735</v>
      </c>
      <c r="H1122" s="13"/>
      <c r="J1122" s="18"/>
    </row>
    <row r="1123" s="17" customFormat="true" ht="26.25" hidden="false" customHeight="true" outlineLevel="0" collapsed="false">
      <c r="A1123" s="12"/>
      <c r="B1123" s="13" t="n">
        <v>1116</v>
      </c>
      <c r="C1123" s="30" t="s">
        <v>1759</v>
      </c>
      <c r="D1123" s="13" t="s">
        <v>363</v>
      </c>
      <c r="E1123" s="35" t="s">
        <v>15</v>
      </c>
      <c r="F1123" s="35" t="s">
        <v>284</v>
      </c>
      <c r="G1123" s="13" t="s">
        <v>1735</v>
      </c>
      <c r="H1123" s="13"/>
      <c r="J1123" s="18"/>
    </row>
    <row r="1124" s="17" customFormat="true" ht="26.25" hidden="false" customHeight="true" outlineLevel="0" collapsed="false">
      <c r="A1124" s="12"/>
      <c r="B1124" s="13" t="n">
        <v>1117</v>
      </c>
      <c r="C1124" s="30" t="s">
        <v>1760</v>
      </c>
      <c r="D1124" s="13" t="s">
        <v>363</v>
      </c>
      <c r="E1124" s="35" t="s">
        <v>15</v>
      </c>
      <c r="F1124" s="35" t="s">
        <v>1761</v>
      </c>
      <c r="G1124" s="13" t="s">
        <v>1735</v>
      </c>
      <c r="H1124" s="13"/>
      <c r="J1124" s="18"/>
    </row>
    <row r="1125" s="17" customFormat="true" ht="26.25" hidden="false" customHeight="true" outlineLevel="0" collapsed="false">
      <c r="A1125" s="12"/>
      <c r="B1125" s="13" t="n">
        <v>1118</v>
      </c>
      <c r="C1125" s="30" t="s">
        <v>1762</v>
      </c>
      <c r="D1125" s="13" t="s">
        <v>363</v>
      </c>
      <c r="E1125" s="35" t="s">
        <v>15</v>
      </c>
      <c r="F1125" s="35" t="s">
        <v>1763</v>
      </c>
      <c r="G1125" s="13" t="s">
        <v>1735</v>
      </c>
      <c r="H1125" s="13" t="s">
        <v>58</v>
      </c>
      <c r="J1125" s="18"/>
    </row>
    <row r="1126" s="17" customFormat="true" ht="26.25" hidden="false" customHeight="true" outlineLevel="0" collapsed="false">
      <c r="A1126" s="12"/>
      <c r="B1126" s="13" t="n">
        <v>1119</v>
      </c>
      <c r="C1126" s="30" t="s">
        <v>1764</v>
      </c>
      <c r="D1126" s="13" t="s">
        <v>363</v>
      </c>
      <c r="E1126" s="35" t="s">
        <v>22</v>
      </c>
      <c r="F1126" s="20" t="s">
        <v>1765</v>
      </c>
      <c r="G1126" s="13" t="s">
        <v>1735</v>
      </c>
      <c r="H1126" s="13" t="s">
        <v>58</v>
      </c>
      <c r="J1126" s="18"/>
    </row>
    <row r="1127" s="17" customFormat="true" ht="26.25" hidden="false" customHeight="true" outlineLevel="0" collapsed="false">
      <c r="A1127" s="12"/>
      <c r="B1127" s="13" t="n">
        <v>1120</v>
      </c>
      <c r="C1127" s="30" t="s">
        <v>1766</v>
      </c>
      <c r="D1127" s="13" t="s">
        <v>363</v>
      </c>
      <c r="E1127" s="35" t="s">
        <v>22</v>
      </c>
      <c r="F1127" s="20" t="s">
        <v>1767</v>
      </c>
      <c r="G1127" s="13" t="s">
        <v>1735</v>
      </c>
      <c r="H1127" s="13"/>
      <c r="J1127" s="18"/>
    </row>
    <row r="1128" s="17" customFormat="true" ht="26.25" hidden="false" customHeight="true" outlineLevel="0" collapsed="false">
      <c r="A1128" s="12" t="n">
        <v>289</v>
      </c>
      <c r="B1128" s="13" t="n">
        <v>1121</v>
      </c>
      <c r="C1128" s="34" t="s">
        <v>1768</v>
      </c>
      <c r="D1128" s="13" t="s">
        <v>363</v>
      </c>
      <c r="E1128" s="13" t="s">
        <v>15</v>
      </c>
      <c r="F1128" s="20" t="s">
        <v>1769</v>
      </c>
      <c r="G1128" s="13" t="s">
        <v>1735</v>
      </c>
      <c r="H1128" s="13" t="s">
        <v>26</v>
      </c>
      <c r="J1128" s="18"/>
    </row>
    <row r="1129" s="17" customFormat="true" ht="26.25" hidden="false" customHeight="true" outlineLevel="0" collapsed="false">
      <c r="A1129" s="12"/>
      <c r="B1129" s="13" t="n">
        <v>1122</v>
      </c>
      <c r="C1129" s="30" t="s">
        <v>1770</v>
      </c>
      <c r="D1129" s="13" t="s">
        <v>363</v>
      </c>
      <c r="E1129" s="13" t="s">
        <v>22</v>
      </c>
      <c r="F1129" s="20" t="s">
        <v>134</v>
      </c>
      <c r="G1129" s="13" t="s">
        <v>1735</v>
      </c>
      <c r="H1129" s="13"/>
      <c r="J1129" s="18"/>
    </row>
    <row r="1130" s="17" customFormat="true" ht="26.25" hidden="false" customHeight="true" outlineLevel="0" collapsed="false">
      <c r="A1130" s="12"/>
      <c r="B1130" s="13" t="n">
        <v>1123</v>
      </c>
      <c r="C1130" s="30" t="s">
        <v>1771</v>
      </c>
      <c r="D1130" s="13" t="s">
        <v>363</v>
      </c>
      <c r="E1130" s="13" t="s">
        <v>22</v>
      </c>
      <c r="F1130" s="20" t="s">
        <v>404</v>
      </c>
      <c r="G1130" s="13" t="s">
        <v>1735</v>
      </c>
      <c r="H1130" s="13"/>
      <c r="J1130" s="18"/>
    </row>
    <row r="1131" s="17" customFormat="true" ht="26.25" hidden="false" customHeight="true" outlineLevel="0" collapsed="false">
      <c r="A1131" s="12"/>
      <c r="B1131" s="13" t="n">
        <v>1124</v>
      </c>
      <c r="C1131" s="30" t="s">
        <v>1772</v>
      </c>
      <c r="D1131" s="13" t="s">
        <v>363</v>
      </c>
      <c r="E1131" s="13" t="s">
        <v>15</v>
      </c>
      <c r="F1131" s="20" t="s">
        <v>1773</v>
      </c>
      <c r="G1131" s="13" t="s">
        <v>1735</v>
      </c>
      <c r="H1131" s="13" t="s">
        <v>58</v>
      </c>
      <c r="J1131" s="18"/>
    </row>
    <row r="1132" s="17" customFormat="true" ht="26.25" hidden="false" customHeight="true" outlineLevel="0" collapsed="false">
      <c r="A1132" s="12"/>
      <c r="B1132" s="13" t="n">
        <v>1125</v>
      </c>
      <c r="C1132" s="30" t="s">
        <v>1774</v>
      </c>
      <c r="D1132" s="13" t="s">
        <v>363</v>
      </c>
      <c r="E1132" s="13" t="s">
        <v>15</v>
      </c>
      <c r="F1132" s="20" t="s">
        <v>1775</v>
      </c>
      <c r="G1132" s="13" t="s">
        <v>1735</v>
      </c>
      <c r="H1132" s="13"/>
      <c r="J1132" s="18"/>
    </row>
    <row r="1133" s="17" customFormat="true" ht="26.25" hidden="false" customHeight="true" outlineLevel="0" collapsed="false">
      <c r="A1133" s="12"/>
      <c r="B1133" s="13" t="n">
        <v>1126</v>
      </c>
      <c r="C1133" s="30" t="s">
        <v>1776</v>
      </c>
      <c r="D1133" s="13" t="s">
        <v>363</v>
      </c>
      <c r="E1133" s="13" t="s">
        <v>22</v>
      </c>
      <c r="F1133" s="20" t="s">
        <v>1777</v>
      </c>
      <c r="G1133" s="13" t="s">
        <v>1735</v>
      </c>
      <c r="H1133" s="13" t="s">
        <v>58</v>
      </c>
      <c r="J1133" s="18"/>
    </row>
    <row r="1134" s="17" customFormat="true" ht="26.25" hidden="false" customHeight="true" outlineLevel="0" collapsed="false">
      <c r="A1134" s="12"/>
      <c r="B1134" s="13" t="n">
        <v>1127</v>
      </c>
      <c r="C1134" s="30" t="s">
        <v>1778</v>
      </c>
      <c r="D1134" s="13" t="s">
        <v>363</v>
      </c>
      <c r="E1134" s="13" t="s">
        <v>15</v>
      </c>
      <c r="F1134" s="20" t="s">
        <v>1779</v>
      </c>
      <c r="G1134" s="13" t="s">
        <v>1735</v>
      </c>
      <c r="H1134" s="13" t="s">
        <v>58</v>
      </c>
      <c r="J1134" s="18"/>
    </row>
    <row r="1135" s="17" customFormat="true" ht="26.25" hidden="false" customHeight="true" outlineLevel="0" collapsed="false">
      <c r="A1135" s="12" t="n">
        <v>290</v>
      </c>
      <c r="B1135" s="13" t="n">
        <v>1128</v>
      </c>
      <c r="C1135" s="37" t="s">
        <v>1780</v>
      </c>
      <c r="D1135" s="13" t="s">
        <v>363</v>
      </c>
      <c r="E1135" s="13" t="s">
        <v>15</v>
      </c>
      <c r="F1135" s="20" t="s">
        <v>32</v>
      </c>
      <c r="G1135" s="13" t="s">
        <v>1735</v>
      </c>
      <c r="H1135" s="13"/>
      <c r="J1135" s="18"/>
    </row>
    <row r="1136" s="17" customFormat="true" ht="26.25" hidden="false" customHeight="true" outlineLevel="0" collapsed="false">
      <c r="A1136" s="12"/>
      <c r="B1136" s="13" t="n">
        <v>1129</v>
      </c>
      <c r="C1136" s="38" t="s">
        <v>1781</v>
      </c>
      <c r="D1136" s="13" t="s">
        <v>363</v>
      </c>
      <c r="E1136" s="13" t="s">
        <v>15</v>
      </c>
      <c r="F1136" s="20" t="s">
        <v>1782</v>
      </c>
      <c r="G1136" s="13" t="s">
        <v>1735</v>
      </c>
      <c r="H1136" s="13"/>
      <c r="J1136" s="18"/>
    </row>
    <row r="1137" s="17" customFormat="true" ht="26.25" hidden="false" customHeight="true" outlineLevel="0" collapsed="false">
      <c r="A1137" s="12"/>
      <c r="B1137" s="13" t="n">
        <v>1130</v>
      </c>
      <c r="C1137" s="38" t="s">
        <v>1783</v>
      </c>
      <c r="D1137" s="13" t="s">
        <v>363</v>
      </c>
      <c r="E1137" s="13" t="s">
        <v>15</v>
      </c>
      <c r="F1137" s="20" t="s">
        <v>1784</v>
      </c>
      <c r="G1137" s="13" t="s">
        <v>1735</v>
      </c>
      <c r="H1137" s="13"/>
      <c r="J1137" s="18"/>
    </row>
    <row r="1138" s="17" customFormat="true" ht="26.25" hidden="false" customHeight="true" outlineLevel="0" collapsed="false">
      <c r="A1138" s="12"/>
      <c r="B1138" s="13" t="n">
        <v>1131</v>
      </c>
      <c r="C1138" s="38" t="s">
        <v>1785</v>
      </c>
      <c r="D1138" s="13" t="s">
        <v>363</v>
      </c>
      <c r="E1138" s="13" t="s">
        <v>22</v>
      </c>
      <c r="F1138" s="20" t="s">
        <v>1786</v>
      </c>
      <c r="G1138" s="13" t="s">
        <v>1735</v>
      </c>
      <c r="H1138" s="13"/>
      <c r="J1138" s="18"/>
    </row>
    <row r="1139" s="17" customFormat="true" ht="26.25" hidden="false" customHeight="true" outlineLevel="0" collapsed="false">
      <c r="A1139" s="12"/>
      <c r="B1139" s="13" t="n">
        <v>1132</v>
      </c>
      <c r="C1139" s="38" t="s">
        <v>1787</v>
      </c>
      <c r="D1139" s="13" t="s">
        <v>363</v>
      </c>
      <c r="E1139" s="13" t="s">
        <v>22</v>
      </c>
      <c r="F1139" s="20" t="s">
        <v>1788</v>
      </c>
      <c r="G1139" s="13" t="s">
        <v>1735</v>
      </c>
      <c r="H1139" s="13"/>
      <c r="J1139" s="18"/>
    </row>
    <row r="1140" s="17" customFormat="true" ht="26.25" hidden="false" customHeight="true" outlineLevel="0" collapsed="false">
      <c r="A1140" s="12"/>
      <c r="B1140" s="13" t="n">
        <v>1133</v>
      </c>
      <c r="C1140" s="38" t="s">
        <v>1789</v>
      </c>
      <c r="D1140" s="13" t="s">
        <v>363</v>
      </c>
      <c r="E1140" s="13" t="s">
        <v>22</v>
      </c>
      <c r="F1140" s="20" t="s">
        <v>1790</v>
      </c>
      <c r="G1140" s="13" t="s">
        <v>1735</v>
      </c>
      <c r="H1140" s="13" t="s">
        <v>58</v>
      </c>
      <c r="J1140" s="18"/>
    </row>
    <row r="1141" s="17" customFormat="true" ht="26.25" hidden="false" customHeight="true" outlineLevel="0" collapsed="false">
      <c r="A1141" s="12" t="n">
        <v>291</v>
      </c>
      <c r="B1141" s="13" t="n">
        <v>1134</v>
      </c>
      <c r="C1141" s="37" t="s">
        <v>1791</v>
      </c>
      <c r="D1141" s="13" t="s">
        <v>363</v>
      </c>
      <c r="E1141" s="13" t="s">
        <v>22</v>
      </c>
      <c r="F1141" s="20" t="s">
        <v>220</v>
      </c>
      <c r="G1141" s="13" t="s">
        <v>1735</v>
      </c>
      <c r="H1141" s="13"/>
      <c r="J1141" s="18"/>
    </row>
    <row r="1142" s="17" customFormat="true" ht="26.25" hidden="false" customHeight="true" outlineLevel="0" collapsed="false">
      <c r="A1142" s="12"/>
      <c r="B1142" s="13" t="n">
        <v>1135</v>
      </c>
      <c r="C1142" s="38" t="s">
        <v>1792</v>
      </c>
      <c r="D1142" s="13" t="s">
        <v>363</v>
      </c>
      <c r="E1142" s="13" t="s">
        <v>15</v>
      </c>
      <c r="F1142" s="20" t="s">
        <v>1793</v>
      </c>
      <c r="G1142" s="13" t="s">
        <v>1735</v>
      </c>
      <c r="H1142" s="13" t="s">
        <v>26</v>
      </c>
      <c r="J1142" s="18"/>
    </row>
    <row r="1143" s="17" customFormat="true" ht="26.25" hidden="false" customHeight="true" outlineLevel="0" collapsed="false">
      <c r="A1143" s="12"/>
      <c r="B1143" s="13" t="n">
        <v>1136</v>
      </c>
      <c r="C1143" s="38" t="s">
        <v>1794</v>
      </c>
      <c r="D1143" s="13" t="s">
        <v>363</v>
      </c>
      <c r="E1143" s="13" t="s">
        <v>22</v>
      </c>
      <c r="F1143" s="20" t="s">
        <v>1795</v>
      </c>
      <c r="G1143" s="13" t="s">
        <v>1735</v>
      </c>
      <c r="H1143" s="13"/>
      <c r="J1143" s="18"/>
    </row>
    <row r="1144" s="17" customFormat="true" ht="26.25" hidden="false" customHeight="true" outlineLevel="0" collapsed="false">
      <c r="A1144" s="12"/>
      <c r="B1144" s="13" t="n">
        <v>1137</v>
      </c>
      <c r="C1144" s="38" t="s">
        <v>1796</v>
      </c>
      <c r="D1144" s="13" t="s">
        <v>363</v>
      </c>
      <c r="E1144" s="13" t="s">
        <v>22</v>
      </c>
      <c r="F1144" s="20" t="s">
        <v>1797</v>
      </c>
      <c r="G1144" s="13" t="s">
        <v>1735</v>
      </c>
      <c r="H1144" s="13" t="s">
        <v>58</v>
      </c>
      <c r="J1144" s="18"/>
    </row>
    <row r="1145" s="17" customFormat="true" ht="26.25" hidden="false" customHeight="true" outlineLevel="0" collapsed="false">
      <c r="A1145" s="12" t="n">
        <v>292</v>
      </c>
      <c r="B1145" s="13" t="n">
        <v>1138</v>
      </c>
      <c r="C1145" s="34" t="s">
        <v>1798</v>
      </c>
      <c r="D1145" s="13" t="s">
        <v>363</v>
      </c>
      <c r="E1145" s="13" t="s">
        <v>15</v>
      </c>
      <c r="F1145" s="20" t="s">
        <v>343</v>
      </c>
      <c r="G1145" s="13" t="s">
        <v>1735</v>
      </c>
      <c r="H1145" s="13"/>
      <c r="J1145" s="18"/>
    </row>
    <row r="1146" s="17" customFormat="true" ht="26.25" hidden="false" customHeight="true" outlineLevel="0" collapsed="false">
      <c r="A1146" s="12"/>
      <c r="B1146" s="13" t="n">
        <v>1139</v>
      </c>
      <c r="C1146" s="30" t="s">
        <v>1799</v>
      </c>
      <c r="D1146" s="13" t="s">
        <v>363</v>
      </c>
      <c r="E1146" s="13" t="s">
        <v>22</v>
      </c>
      <c r="F1146" s="20" t="s">
        <v>99</v>
      </c>
      <c r="G1146" s="13" t="s">
        <v>1735</v>
      </c>
      <c r="H1146" s="13"/>
      <c r="J1146" s="18"/>
    </row>
    <row r="1147" s="17" customFormat="true" ht="26.25" hidden="false" customHeight="true" outlineLevel="0" collapsed="false">
      <c r="A1147" s="12"/>
      <c r="B1147" s="13" t="n">
        <v>1140</v>
      </c>
      <c r="C1147" s="30" t="s">
        <v>1800</v>
      </c>
      <c r="D1147" s="13" t="s">
        <v>363</v>
      </c>
      <c r="E1147" s="13" t="s">
        <v>22</v>
      </c>
      <c r="F1147" s="20" t="s">
        <v>164</v>
      </c>
      <c r="G1147" s="13" t="s">
        <v>1735</v>
      </c>
      <c r="H1147" s="13"/>
      <c r="J1147" s="18"/>
    </row>
    <row r="1148" s="17" customFormat="true" ht="26.25" hidden="false" customHeight="true" outlineLevel="0" collapsed="false">
      <c r="A1148" s="12"/>
      <c r="B1148" s="13" t="n">
        <v>1141</v>
      </c>
      <c r="C1148" s="30" t="s">
        <v>1801</v>
      </c>
      <c r="D1148" s="13" t="s">
        <v>363</v>
      </c>
      <c r="E1148" s="13" t="s">
        <v>22</v>
      </c>
      <c r="F1148" s="20" t="s">
        <v>1802</v>
      </c>
      <c r="G1148" s="13" t="s">
        <v>1735</v>
      </c>
      <c r="H1148" s="13"/>
      <c r="J1148" s="18"/>
    </row>
    <row r="1149" s="17" customFormat="true" ht="26.25" hidden="false" customHeight="true" outlineLevel="0" collapsed="false">
      <c r="A1149" s="12"/>
      <c r="B1149" s="13" t="n">
        <v>1142</v>
      </c>
      <c r="C1149" s="30" t="s">
        <v>1100</v>
      </c>
      <c r="D1149" s="13" t="s">
        <v>363</v>
      </c>
      <c r="E1149" s="13" t="s">
        <v>15</v>
      </c>
      <c r="F1149" s="20" t="s">
        <v>1803</v>
      </c>
      <c r="G1149" s="13" t="s">
        <v>1735</v>
      </c>
      <c r="H1149" s="13"/>
      <c r="J1149" s="18"/>
    </row>
    <row r="1150" s="17" customFormat="true" ht="26.25" hidden="false" customHeight="true" outlineLevel="0" collapsed="false">
      <c r="A1150" s="12"/>
      <c r="B1150" s="13" t="n">
        <v>1143</v>
      </c>
      <c r="C1150" s="30" t="s">
        <v>1804</v>
      </c>
      <c r="D1150" s="13" t="s">
        <v>363</v>
      </c>
      <c r="E1150" s="13" t="s">
        <v>15</v>
      </c>
      <c r="F1150" s="20" t="s">
        <v>1805</v>
      </c>
      <c r="G1150" s="13" t="s">
        <v>1735</v>
      </c>
      <c r="H1150" s="13" t="s">
        <v>58</v>
      </c>
      <c r="J1150" s="18"/>
    </row>
    <row r="1151" s="17" customFormat="true" ht="26.25" hidden="false" customHeight="true" outlineLevel="0" collapsed="false">
      <c r="A1151" s="12"/>
      <c r="B1151" s="13" t="n">
        <v>1144</v>
      </c>
      <c r="C1151" s="30" t="s">
        <v>1806</v>
      </c>
      <c r="D1151" s="13" t="s">
        <v>363</v>
      </c>
      <c r="E1151" s="13" t="s">
        <v>15</v>
      </c>
      <c r="F1151" s="20" t="s">
        <v>1807</v>
      </c>
      <c r="G1151" s="13" t="s">
        <v>1735</v>
      </c>
      <c r="H1151" s="13" t="s">
        <v>58</v>
      </c>
      <c r="J1151" s="18"/>
    </row>
    <row r="1152" s="17" customFormat="true" ht="26.25" hidden="false" customHeight="true" outlineLevel="0" collapsed="false">
      <c r="A1152" s="12" t="n">
        <v>293</v>
      </c>
      <c r="B1152" s="13" t="n">
        <v>1145</v>
      </c>
      <c r="C1152" s="59" t="s">
        <v>1808</v>
      </c>
      <c r="D1152" s="13" t="s">
        <v>363</v>
      </c>
      <c r="E1152" s="13" t="s">
        <v>15</v>
      </c>
      <c r="F1152" s="20" t="s">
        <v>1809</v>
      </c>
      <c r="G1152" s="13" t="s">
        <v>1735</v>
      </c>
      <c r="H1152" s="13" t="s">
        <v>26</v>
      </c>
      <c r="J1152" s="18"/>
    </row>
    <row r="1153" s="17" customFormat="true" ht="26.25" hidden="false" customHeight="true" outlineLevel="0" collapsed="false">
      <c r="A1153" s="12"/>
      <c r="B1153" s="13" t="n">
        <v>1146</v>
      </c>
      <c r="C1153" s="60" t="s">
        <v>1810</v>
      </c>
      <c r="D1153" s="13" t="s">
        <v>363</v>
      </c>
      <c r="E1153" s="13" t="s">
        <v>22</v>
      </c>
      <c r="F1153" s="20" t="s">
        <v>1811</v>
      </c>
      <c r="G1153" s="13" t="s">
        <v>1735</v>
      </c>
      <c r="H1153" s="13" t="s">
        <v>58</v>
      </c>
      <c r="J1153" s="18"/>
    </row>
    <row r="1154" s="17" customFormat="true" ht="26.25" hidden="false" customHeight="true" outlineLevel="0" collapsed="false">
      <c r="A1154" s="12"/>
      <c r="B1154" s="13" t="n">
        <v>1147</v>
      </c>
      <c r="C1154" s="38" t="s">
        <v>1812</v>
      </c>
      <c r="D1154" s="13" t="s">
        <v>363</v>
      </c>
      <c r="E1154" s="13" t="s">
        <v>22</v>
      </c>
      <c r="F1154" s="20" t="s">
        <v>1813</v>
      </c>
      <c r="G1154" s="13" t="s">
        <v>1735</v>
      </c>
      <c r="H1154" s="13" t="s">
        <v>58</v>
      </c>
      <c r="J1154" s="18"/>
    </row>
    <row r="1155" s="17" customFormat="true" ht="26.25" hidden="false" customHeight="true" outlineLevel="0" collapsed="false">
      <c r="A1155" s="12"/>
      <c r="B1155" s="13" t="n">
        <v>1148</v>
      </c>
      <c r="C1155" s="38" t="s">
        <v>1814</v>
      </c>
      <c r="D1155" s="13" t="s">
        <v>363</v>
      </c>
      <c r="E1155" s="13" t="s">
        <v>22</v>
      </c>
      <c r="F1155" s="20" t="s">
        <v>1815</v>
      </c>
      <c r="G1155" s="13" t="s">
        <v>1735</v>
      </c>
      <c r="H1155" s="13" t="s">
        <v>58</v>
      </c>
      <c r="J1155" s="18"/>
    </row>
    <row r="1156" s="17" customFormat="true" ht="26.25" hidden="false" customHeight="true" outlineLevel="0" collapsed="false">
      <c r="A1156" s="12" t="n">
        <v>294</v>
      </c>
      <c r="B1156" s="13" t="n">
        <v>1149</v>
      </c>
      <c r="C1156" s="37" t="s">
        <v>1816</v>
      </c>
      <c r="D1156" s="13" t="s">
        <v>363</v>
      </c>
      <c r="E1156" s="13" t="s">
        <v>15</v>
      </c>
      <c r="F1156" s="20" t="s">
        <v>1817</v>
      </c>
      <c r="G1156" s="13" t="s">
        <v>1735</v>
      </c>
      <c r="H1156" s="13" t="s">
        <v>26</v>
      </c>
      <c r="J1156" s="18"/>
    </row>
    <row r="1157" s="17" customFormat="true" ht="26.25" hidden="false" customHeight="true" outlineLevel="0" collapsed="false">
      <c r="A1157" s="12"/>
      <c r="B1157" s="13" t="n">
        <v>1150</v>
      </c>
      <c r="C1157" s="38" t="s">
        <v>1818</v>
      </c>
      <c r="D1157" s="13" t="s">
        <v>363</v>
      </c>
      <c r="E1157" s="13" t="s">
        <v>15</v>
      </c>
      <c r="F1157" s="20" t="s">
        <v>220</v>
      </c>
      <c r="G1157" s="13" t="s">
        <v>1735</v>
      </c>
      <c r="H1157" s="13"/>
      <c r="J1157" s="18"/>
    </row>
    <row r="1158" s="17" customFormat="true" ht="26.25" hidden="false" customHeight="true" outlineLevel="0" collapsed="false">
      <c r="A1158" s="12"/>
      <c r="B1158" s="13" t="n">
        <v>1151</v>
      </c>
      <c r="C1158" s="38" t="s">
        <v>1819</v>
      </c>
      <c r="D1158" s="13" t="s">
        <v>363</v>
      </c>
      <c r="E1158" s="13" t="s">
        <v>22</v>
      </c>
      <c r="F1158" s="20" t="s">
        <v>1820</v>
      </c>
      <c r="G1158" s="13" t="s">
        <v>1735</v>
      </c>
      <c r="H1158" s="13"/>
      <c r="J1158" s="18"/>
    </row>
    <row r="1159" s="17" customFormat="true" ht="26.25" hidden="false" customHeight="true" outlineLevel="0" collapsed="false">
      <c r="A1159" s="12"/>
      <c r="B1159" s="13" t="n">
        <v>1152</v>
      </c>
      <c r="C1159" s="38" t="s">
        <v>1821</v>
      </c>
      <c r="D1159" s="13" t="s">
        <v>363</v>
      </c>
      <c r="E1159" s="13" t="s">
        <v>15</v>
      </c>
      <c r="F1159" s="20" t="s">
        <v>657</v>
      </c>
      <c r="G1159" s="13" t="s">
        <v>1735</v>
      </c>
      <c r="H1159" s="13" t="s">
        <v>58</v>
      </c>
      <c r="J1159" s="18"/>
    </row>
    <row r="1160" s="17" customFormat="true" ht="26.25" hidden="false" customHeight="true" outlineLevel="0" collapsed="false">
      <c r="A1160" s="12"/>
      <c r="B1160" s="13" t="n">
        <v>1153</v>
      </c>
      <c r="C1160" s="38" t="s">
        <v>1822</v>
      </c>
      <c r="D1160" s="13" t="s">
        <v>363</v>
      </c>
      <c r="E1160" s="13" t="s">
        <v>22</v>
      </c>
      <c r="F1160" s="20" t="s">
        <v>1823</v>
      </c>
      <c r="G1160" s="13" t="s">
        <v>1735</v>
      </c>
      <c r="H1160" s="13" t="s">
        <v>58</v>
      </c>
      <c r="J1160" s="18"/>
    </row>
    <row r="1161" s="17" customFormat="true" ht="26.25" hidden="false" customHeight="true" outlineLevel="0" collapsed="false">
      <c r="A1161" s="12" t="n">
        <v>295</v>
      </c>
      <c r="B1161" s="13" t="n">
        <v>1154</v>
      </c>
      <c r="C1161" s="34" t="s">
        <v>1824</v>
      </c>
      <c r="D1161" s="13" t="s">
        <v>363</v>
      </c>
      <c r="E1161" s="13" t="s">
        <v>15</v>
      </c>
      <c r="F1161" s="35" t="s">
        <v>799</v>
      </c>
      <c r="G1161" s="13" t="s">
        <v>1735</v>
      </c>
      <c r="H1161" s="13" t="s">
        <v>26</v>
      </c>
      <c r="J1161" s="18"/>
    </row>
    <row r="1162" s="17" customFormat="true" ht="26.25" hidden="false" customHeight="true" outlineLevel="0" collapsed="false">
      <c r="A1162" s="12"/>
      <c r="B1162" s="13" t="n">
        <v>1155</v>
      </c>
      <c r="C1162" s="30" t="s">
        <v>1825</v>
      </c>
      <c r="D1162" s="13" t="s">
        <v>363</v>
      </c>
      <c r="E1162" s="13" t="s">
        <v>15</v>
      </c>
      <c r="F1162" s="35" t="s">
        <v>36</v>
      </c>
      <c r="G1162" s="13" t="s">
        <v>1735</v>
      </c>
      <c r="H1162" s="13"/>
      <c r="J1162" s="18"/>
    </row>
    <row r="1163" s="17" customFormat="true" ht="26.25" hidden="false" customHeight="true" outlineLevel="0" collapsed="false">
      <c r="A1163" s="12" t="n">
        <v>296</v>
      </c>
      <c r="B1163" s="13" t="n">
        <v>1156</v>
      </c>
      <c r="C1163" s="37" t="s">
        <v>1826</v>
      </c>
      <c r="D1163" s="13" t="s">
        <v>363</v>
      </c>
      <c r="E1163" s="13" t="s">
        <v>22</v>
      </c>
      <c r="F1163" s="20" t="s">
        <v>1827</v>
      </c>
      <c r="G1163" s="13" t="s">
        <v>1735</v>
      </c>
      <c r="H1163" s="13"/>
      <c r="J1163" s="18"/>
    </row>
    <row r="1164" s="17" customFormat="true" ht="26.25" hidden="false" customHeight="true" outlineLevel="0" collapsed="false">
      <c r="A1164" s="12"/>
      <c r="B1164" s="13" t="n">
        <v>1157</v>
      </c>
      <c r="C1164" s="38" t="s">
        <v>1828</v>
      </c>
      <c r="D1164" s="13" t="s">
        <v>363</v>
      </c>
      <c r="E1164" s="13" t="s">
        <v>15</v>
      </c>
      <c r="F1164" s="20" t="s">
        <v>456</v>
      </c>
      <c r="G1164" s="13" t="s">
        <v>1735</v>
      </c>
      <c r="H1164" s="13"/>
      <c r="J1164" s="18"/>
    </row>
    <row r="1165" s="17" customFormat="true" ht="26.25" hidden="false" customHeight="true" outlineLevel="0" collapsed="false">
      <c r="A1165" s="12"/>
      <c r="B1165" s="13" t="n">
        <v>1158</v>
      </c>
      <c r="C1165" s="38" t="s">
        <v>1829</v>
      </c>
      <c r="D1165" s="13" t="s">
        <v>363</v>
      </c>
      <c r="E1165" s="13" t="s">
        <v>15</v>
      </c>
      <c r="F1165" s="20" t="s">
        <v>1830</v>
      </c>
      <c r="G1165" s="13" t="s">
        <v>1735</v>
      </c>
      <c r="H1165" s="13"/>
      <c r="J1165" s="18"/>
    </row>
    <row r="1166" s="17" customFormat="true" ht="26.25" hidden="false" customHeight="true" outlineLevel="0" collapsed="false">
      <c r="A1166" s="12"/>
      <c r="B1166" s="13" t="n">
        <v>1159</v>
      </c>
      <c r="C1166" s="38" t="s">
        <v>1831</v>
      </c>
      <c r="D1166" s="13" t="s">
        <v>363</v>
      </c>
      <c r="E1166" s="13" t="s">
        <v>15</v>
      </c>
      <c r="F1166" s="20" t="s">
        <v>1832</v>
      </c>
      <c r="G1166" s="13" t="s">
        <v>1735</v>
      </c>
      <c r="H1166" s="13"/>
      <c r="J1166" s="18"/>
    </row>
    <row r="1167" s="17" customFormat="true" ht="26.25" hidden="false" customHeight="true" outlineLevel="0" collapsed="false">
      <c r="A1167" s="12"/>
      <c r="B1167" s="13" t="n">
        <v>1160</v>
      </c>
      <c r="C1167" s="38" t="s">
        <v>1833</v>
      </c>
      <c r="D1167" s="13" t="s">
        <v>363</v>
      </c>
      <c r="E1167" s="13" t="s">
        <v>22</v>
      </c>
      <c r="F1167" s="20" t="s">
        <v>1834</v>
      </c>
      <c r="G1167" s="13" t="s">
        <v>1735</v>
      </c>
      <c r="H1167" s="13" t="s">
        <v>58</v>
      </c>
      <c r="J1167" s="18"/>
    </row>
    <row r="1168" s="17" customFormat="true" ht="26.25" hidden="false" customHeight="true" outlineLevel="0" collapsed="false">
      <c r="A1168" s="12"/>
      <c r="B1168" s="13" t="n">
        <v>1161</v>
      </c>
      <c r="C1168" s="38" t="s">
        <v>1835</v>
      </c>
      <c r="D1168" s="13" t="s">
        <v>363</v>
      </c>
      <c r="E1168" s="13" t="s">
        <v>22</v>
      </c>
      <c r="F1168" s="20" t="s">
        <v>1836</v>
      </c>
      <c r="G1168" s="13" t="s">
        <v>1735</v>
      </c>
      <c r="H1168" s="13" t="s">
        <v>58</v>
      </c>
      <c r="J1168" s="18"/>
    </row>
    <row r="1169" s="17" customFormat="true" ht="26.25" hidden="false" customHeight="true" outlineLevel="0" collapsed="false">
      <c r="A1169" s="12"/>
      <c r="B1169" s="13" t="n">
        <v>1162</v>
      </c>
      <c r="C1169" s="30" t="s">
        <v>1837</v>
      </c>
      <c r="D1169" s="13" t="s">
        <v>363</v>
      </c>
      <c r="E1169" s="13" t="s">
        <v>22</v>
      </c>
      <c r="F1169" s="20" t="s">
        <v>1838</v>
      </c>
      <c r="G1169" s="13" t="s">
        <v>1735</v>
      </c>
      <c r="H1169" s="13" t="s">
        <v>58</v>
      </c>
      <c r="J1169" s="18"/>
    </row>
    <row r="1170" s="17" customFormat="true" ht="26.25" hidden="false" customHeight="true" outlineLevel="0" collapsed="false">
      <c r="A1170" s="12" t="n">
        <v>297</v>
      </c>
      <c r="B1170" s="13" t="n">
        <v>1163</v>
      </c>
      <c r="C1170" s="34" t="s">
        <v>1839</v>
      </c>
      <c r="D1170" s="13" t="s">
        <v>363</v>
      </c>
      <c r="E1170" s="13" t="s">
        <v>22</v>
      </c>
      <c r="F1170" s="20" t="s">
        <v>456</v>
      </c>
      <c r="G1170" s="13" t="s">
        <v>1735</v>
      </c>
      <c r="H1170" s="13"/>
      <c r="J1170" s="18"/>
    </row>
    <row r="1171" s="17" customFormat="true" ht="26.25" hidden="false" customHeight="true" outlineLevel="0" collapsed="false">
      <c r="A1171" s="12"/>
      <c r="B1171" s="13" t="n">
        <v>1164</v>
      </c>
      <c r="C1171" s="30" t="s">
        <v>1840</v>
      </c>
      <c r="D1171" s="13" t="s">
        <v>363</v>
      </c>
      <c r="E1171" s="13" t="s">
        <v>15</v>
      </c>
      <c r="F1171" s="20" t="s">
        <v>164</v>
      </c>
      <c r="G1171" s="13" t="s">
        <v>1735</v>
      </c>
      <c r="H1171" s="13"/>
      <c r="J1171" s="18"/>
    </row>
    <row r="1172" s="17" customFormat="true" ht="26.25" hidden="false" customHeight="true" outlineLevel="0" collapsed="false">
      <c r="A1172" s="12"/>
      <c r="B1172" s="13" t="n">
        <v>1165</v>
      </c>
      <c r="C1172" s="30" t="s">
        <v>1841</v>
      </c>
      <c r="D1172" s="13" t="s">
        <v>363</v>
      </c>
      <c r="E1172" s="13" t="s">
        <v>22</v>
      </c>
      <c r="F1172" s="20" t="s">
        <v>1842</v>
      </c>
      <c r="G1172" s="13" t="s">
        <v>1735</v>
      </c>
      <c r="H1172" s="13" t="s">
        <v>58</v>
      </c>
      <c r="J1172" s="18"/>
    </row>
    <row r="1173" s="17" customFormat="true" ht="26.25" hidden="false" customHeight="true" outlineLevel="0" collapsed="false">
      <c r="A1173" s="12" t="n">
        <v>298</v>
      </c>
      <c r="B1173" s="13" t="n">
        <v>1166</v>
      </c>
      <c r="C1173" s="37" t="s">
        <v>1843</v>
      </c>
      <c r="D1173" s="13" t="s">
        <v>363</v>
      </c>
      <c r="E1173" s="13" t="s">
        <v>15</v>
      </c>
      <c r="F1173" s="20" t="s">
        <v>49</v>
      </c>
      <c r="G1173" s="13" t="s">
        <v>1735</v>
      </c>
      <c r="H1173" s="13"/>
      <c r="J1173" s="18"/>
    </row>
    <row r="1174" s="17" customFormat="true" ht="26.25" hidden="false" customHeight="true" outlineLevel="0" collapsed="false">
      <c r="A1174" s="12"/>
      <c r="B1174" s="13" t="n">
        <v>1167</v>
      </c>
      <c r="C1174" s="38" t="s">
        <v>1844</v>
      </c>
      <c r="D1174" s="13" t="s">
        <v>363</v>
      </c>
      <c r="E1174" s="35" t="s">
        <v>22</v>
      </c>
      <c r="F1174" s="35" t="s">
        <v>1845</v>
      </c>
      <c r="G1174" s="13" t="s">
        <v>1735</v>
      </c>
      <c r="H1174" s="13"/>
      <c r="J1174" s="18"/>
    </row>
    <row r="1175" s="17" customFormat="true" ht="26.25" hidden="false" customHeight="true" outlineLevel="0" collapsed="false">
      <c r="A1175" s="12"/>
      <c r="B1175" s="13" t="n">
        <v>1168</v>
      </c>
      <c r="C1175" s="38" t="s">
        <v>1846</v>
      </c>
      <c r="D1175" s="13" t="s">
        <v>363</v>
      </c>
      <c r="E1175" s="35" t="s">
        <v>22</v>
      </c>
      <c r="F1175" s="35" t="s">
        <v>1847</v>
      </c>
      <c r="G1175" s="13" t="s">
        <v>1735</v>
      </c>
      <c r="H1175" s="13"/>
      <c r="J1175" s="18"/>
    </row>
    <row r="1176" s="17" customFormat="true" ht="26.25" hidden="false" customHeight="true" outlineLevel="0" collapsed="false">
      <c r="A1176" s="12" t="n">
        <v>299</v>
      </c>
      <c r="B1176" s="13" t="n">
        <v>1169</v>
      </c>
      <c r="C1176" s="37" t="s">
        <v>1848</v>
      </c>
      <c r="D1176" s="13" t="s">
        <v>363</v>
      </c>
      <c r="E1176" s="13" t="s">
        <v>22</v>
      </c>
      <c r="F1176" s="20" t="s">
        <v>41</v>
      </c>
      <c r="G1176" s="13" t="s">
        <v>1735</v>
      </c>
      <c r="H1176" s="13"/>
      <c r="J1176" s="18"/>
    </row>
    <row r="1177" s="17" customFormat="true" ht="26.25" hidden="false" customHeight="true" outlineLevel="0" collapsed="false">
      <c r="A1177" s="12"/>
      <c r="B1177" s="13" t="n">
        <v>1170</v>
      </c>
      <c r="C1177" s="38" t="s">
        <v>1849</v>
      </c>
      <c r="D1177" s="13" t="s">
        <v>363</v>
      </c>
      <c r="E1177" s="13" t="s">
        <v>15</v>
      </c>
      <c r="F1177" s="20" t="s">
        <v>1850</v>
      </c>
      <c r="G1177" s="13" t="s">
        <v>1735</v>
      </c>
      <c r="H1177" s="13" t="s">
        <v>58</v>
      </c>
      <c r="J1177" s="18"/>
    </row>
    <row r="1178" s="17" customFormat="true" ht="26.25" hidden="false" customHeight="true" outlineLevel="0" collapsed="false">
      <c r="A1178" s="12"/>
      <c r="B1178" s="13" t="n">
        <v>1171</v>
      </c>
      <c r="C1178" s="38" t="s">
        <v>1851</v>
      </c>
      <c r="D1178" s="13" t="s">
        <v>363</v>
      </c>
      <c r="E1178" s="13" t="s">
        <v>22</v>
      </c>
      <c r="F1178" s="20" t="s">
        <v>1852</v>
      </c>
      <c r="G1178" s="13" t="s">
        <v>1735</v>
      </c>
      <c r="H1178" s="13" t="s">
        <v>58</v>
      </c>
      <c r="J1178" s="18"/>
    </row>
    <row r="1179" s="17" customFormat="true" ht="26.25" hidden="false" customHeight="true" outlineLevel="0" collapsed="false">
      <c r="A1179" s="12" t="n">
        <v>300</v>
      </c>
      <c r="B1179" s="13" t="n">
        <v>1172</v>
      </c>
      <c r="C1179" s="34" t="s">
        <v>599</v>
      </c>
      <c r="D1179" s="15" t="s">
        <v>14</v>
      </c>
      <c r="E1179" s="15" t="s">
        <v>15</v>
      </c>
      <c r="F1179" s="16" t="s">
        <v>343</v>
      </c>
      <c r="G1179" s="15" t="s">
        <v>1853</v>
      </c>
      <c r="H1179" s="13"/>
      <c r="J1179" s="18"/>
    </row>
    <row r="1180" s="17" customFormat="true" ht="26.25" hidden="false" customHeight="true" outlineLevel="0" collapsed="false">
      <c r="A1180" s="12"/>
      <c r="B1180" s="13" t="n">
        <v>1173</v>
      </c>
      <c r="C1180" s="30" t="s">
        <v>1854</v>
      </c>
      <c r="D1180" s="13" t="s">
        <v>14</v>
      </c>
      <c r="E1180" s="13" t="s">
        <v>22</v>
      </c>
      <c r="F1180" s="20" t="s">
        <v>1855</v>
      </c>
      <c r="G1180" s="13" t="s">
        <v>1853</v>
      </c>
      <c r="H1180" s="13"/>
      <c r="J1180" s="18"/>
    </row>
    <row r="1181" s="17" customFormat="true" ht="26.25" hidden="false" customHeight="true" outlineLevel="0" collapsed="false">
      <c r="A1181" s="12"/>
      <c r="B1181" s="13" t="n">
        <v>1174</v>
      </c>
      <c r="C1181" s="30" t="s">
        <v>1856</v>
      </c>
      <c r="D1181" s="13" t="s">
        <v>14</v>
      </c>
      <c r="E1181" s="13" t="s">
        <v>15</v>
      </c>
      <c r="F1181" s="20" t="s">
        <v>1857</v>
      </c>
      <c r="G1181" s="13" t="s">
        <v>1853</v>
      </c>
      <c r="H1181" s="13"/>
      <c r="J1181" s="18"/>
    </row>
    <row r="1182" s="17" customFormat="true" ht="26.25" hidden="false" customHeight="true" outlineLevel="0" collapsed="false">
      <c r="A1182" s="12"/>
      <c r="B1182" s="13" t="n">
        <v>1175</v>
      </c>
      <c r="C1182" s="30" t="s">
        <v>1858</v>
      </c>
      <c r="D1182" s="13" t="s">
        <v>14</v>
      </c>
      <c r="E1182" s="13" t="s">
        <v>22</v>
      </c>
      <c r="F1182" s="20" t="s">
        <v>1859</v>
      </c>
      <c r="G1182" s="13" t="s">
        <v>1853</v>
      </c>
      <c r="H1182" s="13" t="s">
        <v>58</v>
      </c>
      <c r="J1182" s="18"/>
    </row>
    <row r="1183" s="17" customFormat="true" ht="26.25" hidden="false" customHeight="true" outlineLevel="0" collapsed="false">
      <c r="A1183" s="12" t="n">
        <v>301</v>
      </c>
      <c r="B1183" s="13" t="n">
        <v>1176</v>
      </c>
      <c r="C1183" s="34" t="s">
        <v>1860</v>
      </c>
      <c r="D1183" s="13" t="s">
        <v>14</v>
      </c>
      <c r="E1183" s="13" t="s">
        <v>15</v>
      </c>
      <c r="F1183" s="20" t="s">
        <v>39</v>
      </c>
      <c r="G1183" s="13" t="s">
        <v>1853</v>
      </c>
      <c r="H1183" s="13"/>
      <c r="J1183" s="18"/>
    </row>
    <row r="1184" s="17" customFormat="true" ht="26.25" hidden="false" customHeight="true" outlineLevel="0" collapsed="false">
      <c r="A1184" s="12"/>
      <c r="B1184" s="13" t="n">
        <v>1177</v>
      </c>
      <c r="C1184" s="30" t="s">
        <v>130</v>
      </c>
      <c r="D1184" s="13" t="s">
        <v>14</v>
      </c>
      <c r="E1184" s="13" t="s">
        <v>22</v>
      </c>
      <c r="F1184" s="20" t="s">
        <v>356</v>
      </c>
      <c r="G1184" s="13" t="s">
        <v>1853</v>
      </c>
      <c r="H1184" s="13"/>
      <c r="J1184" s="18"/>
    </row>
    <row r="1185" s="17" customFormat="true" ht="26.25" hidden="false" customHeight="true" outlineLevel="0" collapsed="false">
      <c r="A1185" s="12"/>
      <c r="B1185" s="13" t="n">
        <v>1178</v>
      </c>
      <c r="C1185" s="30" t="s">
        <v>1272</v>
      </c>
      <c r="D1185" s="13" t="s">
        <v>14</v>
      </c>
      <c r="E1185" s="13" t="s">
        <v>15</v>
      </c>
      <c r="F1185" s="20" t="s">
        <v>1861</v>
      </c>
      <c r="G1185" s="13" t="s">
        <v>1853</v>
      </c>
      <c r="H1185" s="13"/>
      <c r="J1185" s="18"/>
    </row>
    <row r="1186" s="17" customFormat="true" ht="26.25" hidden="false" customHeight="true" outlineLevel="0" collapsed="false">
      <c r="A1186" s="12"/>
      <c r="B1186" s="13" t="n">
        <v>1179</v>
      </c>
      <c r="C1186" s="30" t="s">
        <v>1862</v>
      </c>
      <c r="D1186" s="13" t="s">
        <v>14</v>
      </c>
      <c r="E1186" s="13" t="s">
        <v>22</v>
      </c>
      <c r="F1186" s="20" t="s">
        <v>485</v>
      </c>
      <c r="G1186" s="13" t="s">
        <v>1853</v>
      </c>
      <c r="H1186" s="13"/>
      <c r="J1186" s="18"/>
    </row>
    <row r="1187" s="17" customFormat="true" ht="26.25" hidden="false" customHeight="true" outlineLevel="0" collapsed="false">
      <c r="A1187" s="12"/>
      <c r="B1187" s="13" t="n">
        <v>1180</v>
      </c>
      <c r="C1187" s="30" t="s">
        <v>1863</v>
      </c>
      <c r="D1187" s="13" t="s">
        <v>14</v>
      </c>
      <c r="E1187" s="13" t="s">
        <v>15</v>
      </c>
      <c r="F1187" s="20" t="s">
        <v>1864</v>
      </c>
      <c r="G1187" s="13" t="s">
        <v>1853</v>
      </c>
      <c r="H1187" s="13" t="s">
        <v>58</v>
      </c>
      <c r="J1187" s="18"/>
    </row>
    <row r="1188" s="17" customFormat="true" ht="26.25" hidden="false" customHeight="true" outlineLevel="0" collapsed="false">
      <c r="A1188" s="12"/>
      <c r="B1188" s="13" t="n">
        <v>1181</v>
      </c>
      <c r="C1188" s="30" t="s">
        <v>1865</v>
      </c>
      <c r="D1188" s="13" t="s">
        <v>14</v>
      </c>
      <c r="E1188" s="13" t="s">
        <v>15</v>
      </c>
      <c r="F1188" s="20" t="s">
        <v>1866</v>
      </c>
      <c r="G1188" s="13" t="s">
        <v>1853</v>
      </c>
      <c r="H1188" s="13" t="s">
        <v>58</v>
      </c>
      <c r="J1188" s="18"/>
    </row>
    <row r="1189" s="17" customFormat="true" ht="26.25" hidden="false" customHeight="true" outlineLevel="0" collapsed="false">
      <c r="A1189" s="12" t="n">
        <v>302</v>
      </c>
      <c r="B1189" s="13" t="n">
        <v>1182</v>
      </c>
      <c r="C1189" s="34" t="s">
        <v>1867</v>
      </c>
      <c r="D1189" s="13" t="s">
        <v>14</v>
      </c>
      <c r="E1189" s="13" t="s">
        <v>15</v>
      </c>
      <c r="F1189" s="20" t="s">
        <v>97</v>
      </c>
      <c r="G1189" s="13" t="s">
        <v>1853</v>
      </c>
      <c r="H1189" s="13" t="s">
        <v>26</v>
      </c>
      <c r="J1189" s="18"/>
    </row>
    <row r="1190" s="17" customFormat="true" ht="26.25" hidden="false" customHeight="true" outlineLevel="0" collapsed="false">
      <c r="A1190" s="12"/>
      <c r="B1190" s="13" t="n">
        <v>1183</v>
      </c>
      <c r="C1190" s="30" t="s">
        <v>1868</v>
      </c>
      <c r="D1190" s="13" t="s">
        <v>14</v>
      </c>
      <c r="E1190" s="13" t="s">
        <v>15</v>
      </c>
      <c r="F1190" s="20" t="n">
        <v>2000</v>
      </c>
      <c r="G1190" s="13" t="s">
        <v>1853</v>
      </c>
      <c r="H1190" s="13"/>
      <c r="J1190" s="18"/>
    </row>
    <row r="1191" s="17" customFormat="true" ht="26.25" hidden="false" customHeight="true" outlineLevel="0" collapsed="false">
      <c r="A1191" s="12"/>
      <c r="B1191" s="13" t="n">
        <v>1184</v>
      </c>
      <c r="C1191" s="30" t="s">
        <v>1869</v>
      </c>
      <c r="D1191" s="13" t="s">
        <v>14</v>
      </c>
      <c r="E1191" s="13" t="s">
        <v>15</v>
      </c>
      <c r="F1191" s="20" t="n">
        <v>2004</v>
      </c>
      <c r="G1191" s="13" t="s">
        <v>1853</v>
      </c>
      <c r="H1191" s="13" t="s">
        <v>26</v>
      </c>
      <c r="J1191" s="18"/>
    </row>
    <row r="1192" s="17" customFormat="true" ht="26.25" hidden="false" customHeight="true" outlineLevel="0" collapsed="false">
      <c r="A1192" s="12"/>
      <c r="B1192" s="13" t="n">
        <v>1185</v>
      </c>
      <c r="C1192" s="30" t="s">
        <v>1870</v>
      </c>
      <c r="D1192" s="13" t="s">
        <v>14</v>
      </c>
      <c r="E1192" s="13" t="s">
        <v>22</v>
      </c>
      <c r="F1192" s="20" t="n">
        <v>2010</v>
      </c>
      <c r="G1192" s="13" t="s">
        <v>1853</v>
      </c>
      <c r="H1192" s="13" t="s">
        <v>58</v>
      </c>
      <c r="J1192" s="18"/>
    </row>
    <row r="1193" s="17" customFormat="true" ht="26.25" hidden="false" customHeight="true" outlineLevel="0" collapsed="false">
      <c r="A1193" s="12" t="n">
        <v>303</v>
      </c>
      <c r="B1193" s="13" t="n">
        <v>1186</v>
      </c>
      <c r="C1193" s="34" t="s">
        <v>1279</v>
      </c>
      <c r="D1193" s="13" t="s">
        <v>14</v>
      </c>
      <c r="E1193" s="13" t="s">
        <v>15</v>
      </c>
      <c r="F1193" s="20" t="s">
        <v>404</v>
      </c>
      <c r="G1193" s="13" t="s">
        <v>1853</v>
      </c>
      <c r="H1193" s="13" t="s">
        <v>26</v>
      </c>
      <c r="J1193" s="18"/>
    </row>
    <row r="1194" s="17" customFormat="true" ht="26.25" hidden="false" customHeight="true" outlineLevel="0" collapsed="false">
      <c r="A1194" s="12"/>
      <c r="B1194" s="13" t="n">
        <v>1187</v>
      </c>
      <c r="C1194" s="30" t="s">
        <v>1871</v>
      </c>
      <c r="D1194" s="13" t="s">
        <v>14</v>
      </c>
      <c r="E1194" s="13" t="s">
        <v>15</v>
      </c>
      <c r="F1194" s="20" t="s">
        <v>1872</v>
      </c>
      <c r="G1194" s="13" t="s">
        <v>1853</v>
      </c>
      <c r="H1194" s="13" t="s">
        <v>58</v>
      </c>
      <c r="J1194" s="18"/>
    </row>
    <row r="1195" s="17" customFormat="true" ht="26.25" hidden="false" customHeight="true" outlineLevel="0" collapsed="false">
      <c r="A1195" s="12" t="n">
        <v>304</v>
      </c>
      <c r="B1195" s="13" t="n">
        <v>1188</v>
      </c>
      <c r="C1195" s="34" t="s">
        <v>1873</v>
      </c>
      <c r="D1195" s="13" t="s">
        <v>14</v>
      </c>
      <c r="E1195" s="13" t="s">
        <v>22</v>
      </c>
      <c r="F1195" s="35" t="s">
        <v>49</v>
      </c>
      <c r="G1195" s="13" t="s">
        <v>1853</v>
      </c>
      <c r="H1195" s="13" t="s">
        <v>26</v>
      </c>
      <c r="J1195" s="18"/>
    </row>
    <row r="1196" s="17" customFormat="true" ht="26.25" hidden="false" customHeight="true" outlineLevel="0" collapsed="false">
      <c r="A1196" s="12"/>
      <c r="B1196" s="13" t="n">
        <v>1189</v>
      </c>
      <c r="C1196" s="30" t="s">
        <v>1874</v>
      </c>
      <c r="D1196" s="13" t="s">
        <v>14</v>
      </c>
      <c r="E1196" s="13" t="s">
        <v>22</v>
      </c>
      <c r="F1196" s="35" t="s">
        <v>1875</v>
      </c>
      <c r="G1196" s="13" t="s">
        <v>1853</v>
      </c>
      <c r="H1196" s="13"/>
      <c r="J1196" s="18"/>
    </row>
    <row r="1197" s="17" customFormat="true" ht="26.25" hidden="false" customHeight="true" outlineLevel="0" collapsed="false">
      <c r="A1197" s="12"/>
      <c r="B1197" s="13" t="n">
        <v>1190</v>
      </c>
      <c r="C1197" s="30" t="s">
        <v>1876</v>
      </c>
      <c r="D1197" s="13" t="s">
        <v>14</v>
      </c>
      <c r="E1197" s="13" t="s">
        <v>22</v>
      </c>
      <c r="F1197" s="35" t="s">
        <v>1877</v>
      </c>
      <c r="G1197" s="13" t="s">
        <v>1853</v>
      </c>
      <c r="H1197" s="13" t="s">
        <v>58</v>
      </c>
      <c r="J1197" s="18"/>
    </row>
    <row r="1198" s="17" customFormat="true" ht="26.25" hidden="false" customHeight="true" outlineLevel="0" collapsed="false">
      <c r="A1198" s="12" t="n">
        <v>305</v>
      </c>
      <c r="B1198" s="13" t="n">
        <v>1191</v>
      </c>
      <c r="C1198" s="34" t="s">
        <v>1878</v>
      </c>
      <c r="D1198" s="13" t="s">
        <v>363</v>
      </c>
      <c r="E1198" s="13" t="s">
        <v>15</v>
      </c>
      <c r="F1198" s="35" t="s">
        <v>714</v>
      </c>
      <c r="G1198" s="13" t="s">
        <v>1853</v>
      </c>
      <c r="H1198" s="13"/>
      <c r="J1198" s="18"/>
    </row>
    <row r="1199" s="17" customFormat="true" ht="26.25" hidden="false" customHeight="true" outlineLevel="0" collapsed="false">
      <c r="A1199" s="12"/>
      <c r="B1199" s="13" t="n">
        <v>1192</v>
      </c>
      <c r="C1199" s="30" t="s">
        <v>1879</v>
      </c>
      <c r="D1199" s="13" t="s">
        <v>363</v>
      </c>
      <c r="E1199" s="13" t="s">
        <v>22</v>
      </c>
      <c r="F1199" s="35" t="s">
        <v>714</v>
      </c>
      <c r="G1199" s="13" t="s">
        <v>1853</v>
      </c>
      <c r="H1199" s="13"/>
      <c r="J1199" s="18"/>
    </row>
    <row r="1200" s="17" customFormat="true" ht="26.25" hidden="false" customHeight="true" outlineLevel="0" collapsed="false">
      <c r="A1200" s="12"/>
      <c r="B1200" s="13" t="n">
        <v>1193</v>
      </c>
      <c r="C1200" s="30" t="s">
        <v>1880</v>
      </c>
      <c r="D1200" s="13" t="s">
        <v>363</v>
      </c>
      <c r="E1200" s="13" t="s">
        <v>15</v>
      </c>
      <c r="F1200" s="20" t="n">
        <v>1998</v>
      </c>
      <c r="G1200" s="13" t="s">
        <v>1853</v>
      </c>
      <c r="H1200" s="13"/>
      <c r="J1200" s="18"/>
    </row>
    <row r="1201" s="17" customFormat="true" ht="26.25" hidden="false" customHeight="true" outlineLevel="0" collapsed="false">
      <c r="A1201" s="12"/>
      <c r="B1201" s="13" t="n">
        <v>1194</v>
      </c>
      <c r="C1201" s="30" t="s">
        <v>1881</v>
      </c>
      <c r="D1201" s="13" t="s">
        <v>363</v>
      </c>
      <c r="E1201" s="13" t="s">
        <v>15</v>
      </c>
      <c r="F1201" s="20" t="n">
        <v>2000</v>
      </c>
      <c r="G1201" s="13" t="s">
        <v>1853</v>
      </c>
      <c r="H1201" s="13"/>
      <c r="J1201" s="18"/>
    </row>
    <row r="1202" s="17" customFormat="true" ht="26.25" hidden="false" customHeight="true" outlineLevel="0" collapsed="false">
      <c r="A1202" s="12"/>
      <c r="B1202" s="13" t="n">
        <v>1195</v>
      </c>
      <c r="C1202" s="30" t="s">
        <v>1882</v>
      </c>
      <c r="D1202" s="13" t="s">
        <v>363</v>
      </c>
      <c r="E1202" s="13" t="s">
        <v>15</v>
      </c>
      <c r="F1202" s="21" t="s">
        <v>1883</v>
      </c>
      <c r="G1202" s="13" t="s">
        <v>1853</v>
      </c>
      <c r="H1202" s="13" t="s">
        <v>58</v>
      </c>
      <c r="J1202" s="18"/>
    </row>
    <row r="1203" s="17" customFormat="true" ht="26.25" hidden="false" customHeight="true" outlineLevel="0" collapsed="false">
      <c r="A1203" s="12"/>
      <c r="B1203" s="13" t="n">
        <v>1196</v>
      </c>
      <c r="C1203" s="30" t="s">
        <v>1884</v>
      </c>
      <c r="D1203" s="13" t="s">
        <v>363</v>
      </c>
      <c r="E1203" s="13" t="s">
        <v>15</v>
      </c>
      <c r="F1203" s="21" t="s">
        <v>1885</v>
      </c>
      <c r="G1203" s="13" t="s">
        <v>1853</v>
      </c>
      <c r="H1203" s="13" t="s">
        <v>58</v>
      </c>
      <c r="J1203" s="18"/>
    </row>
    <row r="1204" s="17" customFormat="true" ht="26.25" hidden="false" customHeight="true" outlineLevel="0" collapsed="false">
      <c r="A1204" s="12"/>
      <c r="B1204" s="13" t="n">
        <v>1197</v>
      </c>
      <c r="C1204" s="30" t="s">
        <v>1886</v>
      </c>
      <c r="D1204" s="13" t="s">
        <v>363</v>
      </c>
      <c r="E1204" s="13" t="s">
        <v>15</v>
      </c>
      <c r="F1204" s="32" t="n">
        <v>42625</v>
      </c>
      <c r="G1204" s="13" t="s">
        <v>1853</v>
      </c>
      <c r="H1204" s="13" t="s">
        <v>58</v>
      </c>
      <c r="J1204" s="18"/>
    </row>
    <row r="1205" s="17" customFormat="true" ht="26.25" hidden="false" customHeight="true" outlineLevel="0" collapsed="false">
      <c r="A1205" s="12"/>
      <c r="B1205" s="13" t="n">
        <v>1198</v>
      </c>
      <c r="C1205" s="30" t="s">
        <v>1887</v>
      </c>
      <c r="D1205" s="13" t="s">
        <v>363</v>
      </c>
      <c r="E1205" s="13" t="s">
        <v>15</v>
      </c>
      <c r="F1205" s="32" t="n">
        <v>43792</v>
      </c>
      <c r="G1205" s="13" t="s">
        <v>1853</v>
      </c>
      <c r="H1205" s="13" t="s">
        <v>58</v>
      </c>
      <c r="J1205" s="18"/>
    </row>
    <row r="1206" s="17" customFormat="true" ht="26.25" hidden="false" customHeight="true" outlineLevel="0" collapsed="false">
      <c r="A1206" s="12"/>
      <c r="B1206" s="13" t="n">
        <v>1199</v>
      </c>
      <c r="C1206" s="30" t="s">
        <v>1888</v>
      </c>
      <c r="D1206" s="13" t="s">
        <v>363</v>
      </c>
      <c r="E1206" s="13" t="s">
        <v>15</v>
      </c>
      <c r="F1206" s="32" t="n">
        <v>44666</v>
      </c>
      <c r="G1206" s="13" t="s">
        <v>1853</v>
      </c>
      <c r="H1206" s="13" t="s">
        <v>81</v>
      </c>
      <c r="J1206" s="18"/>
    </row>
    <row r="1207" s="17" customFormat="true" ht="26.25" hidden="false" customHeight="true" outlineLevel="0" collapsed="false">
      <c r="A1207" s="12" t="n">
        <v>306</v>
      </c>
      <c r="B1207" s="13" t="n">
        <v>1200</v>
      </c>
      <c r="C1207" s="45" t="s">
        <v>1889</v>
      </c>
      <c r="D1207" s="13" t="s">
        <v>14</v>
      </c>
      <c r="E1207" s="13" t="s">
        <v>15</v>
      </c>
      <c r="F1207" s="35" t="s">
        <v>164</v>
      </c>
      <c r="G1207" s="13" t="s">
        <v>1853</v>
      </c>
      <c r="H1207" s="13"/>
      <c r="J1207" s="18"/>
    </row>
    <row r="1208" s="17" customFormat="true" ht="26.25" hidden="false" customHeight="true" outlineLevel="0" collapsed="false">
      <c r="A1208" s="12"/>
      <c r="B1208" s="13" t="n">
        <v>1201</v>
      </c>
      <c r="C1208" s="46" t="s">
        <v>1890</v>
      </c>
      <c r="D1208" s="13" t="s">
        <v>14</v>
      </c>
      <c r="E1208" s="13" t="s">
        <v>22</v>
      </c>
      <c r="F1208" s="35" t="s">
        <v>1891</v>
      </c>
      <c r="G1208" s="13" t="s">
        <v>1853</v>
      </c>
      <c r="H1208" s="13" t="s">
        <v>58</v>
      </c>
      <c r="J1208" s="18"/>
    </row>
    <row r="1209" s="17" customFormat="true" ht="26.25" hidden="false" customHeight="true" outlineLevel="0" collapsed="false">
      <c r="A1209" s="12"/>
      <c r="B1209" s="13" t="n">
        <v>1202</v>
      </c>
      <c r="C1209" s="30" t="s">
        <v>1892</v>
      </c>
      <c r="D1209" s="13" t="s">
        <v>14</v>
      </c>
      <c r="E1209" s="13" t="s">
        <v>22</v>
      </c>
      <c r="F1209" s="35" t="s">
        <v>1893</v>
      </c>
      <c r="G1209" s="13" t="s">
        <v>1853</v>
      </c>
      <c r="H1209" s="13" t="s">
        <v>58</v>
      </c>
      <c r="J1209" s="18"/>
    </row>
    <row r="1210" s="17" customFormat="true" ht="26.25" hidden="false" customHeight="true" outlineLevel="0" collapsed="false">
      <c r="A1210" s="12" t="n">
        <v>307</v>
      </c>
      <c r="B1210" s="13" t="n">
        <v>1203</v>
      </c>
      <c r="C1210" s="45" t="s">
        <v>1894</v>
      </c>
      <c r="D1210" s="13" t="s">
        <v>14</v>
      </c>
      <c r="E1210" s="13" t="s">
        <v>15</v>
      </c>
      <c r="F1210" s="35" t="s">
        <v>1895</v>
      </c>
      <c r="G1210" s="13" t="s">
        <v>1853</v>
      </c>
      <c r="H1210" s="13" t="s">
        <v>26</v>
      </c>
      <c r="J1210" s="18"/>
    </row>
    <row r="1211" s="17" customFormat="true" ht="26.25" hidden="false" customHeight="true" outlineLevel="0" collapsed="false">
      <c r="A1211" s="12"/>
      <c r="B1211" s="13" t="n">
        <v>1204</v>
      </c>
      <c r="C1211" s="46" t="s">
        <v>1896</v>
      </c>
      <c r="D1211" s="13" t="s">
        <v>14</v>
      </c>
      <c r="E1211" s="13" t="s">
        <v>15</v>
      </c>
      <c r="F1211" s="21" t="s">
        <v>1897</v>
      </c>
      <c r="G1211" s="13" t="s">
        <v>1853</v>
      </c>
      <c r="H1211" s="13" t="s">
        <v>58</v>
      </c>
      <c r="J1211" s="18"/>
    </row>
    <row r="1212" s="17" customFormat="true" ht="26.25" hidden="false" customHeight="true" outlineLevel="0" collapsed="false">
      <c r="A1212" s="12"/>
      <c r="B1212" s="13" t="n">
        <v>1205</v>
      </c>
      <c r="C1212" s="30" t="s">
        <v>1898</v>
      </c>
      <c r="D1212" s="13" t="s">
        <v>14</v>
      </c>
      <c r="E1212" s="13" t="s">
        <v>22</v>
      </c>
      <c r="F1212" s="21" t="s">
        <v>1899</v>
      </c>
      <c r="G1212" s="13" t="s">
        <v>1853</v>
      </c>
      <c r="H1212" s="13" t="s">
        <v>58</v>
      </c>
      <c r="J1212" s="18"/>
    </row>
    <row r="1213" s="17" customFormat="true" ht="26.25" hidden="false" customHeight="true" outlineLevel="0" collapsed="false">
      <c r="A1213" s="12"/>
      <c r="B1213" s="13" t="n">
        <v>1206</v>
      </c>
      <c r="C1213" s="46" t="s">
        <v>1900</v>
      </c>
      <c r="D1213" s="13" t="s">
        <v>14</v>
      </c>
      <c r="E1213" s="13" t="s">
        <v>15</v>
      </c>
      <c r="F1213" s="35" t="s">
        <v>1901</v>
      </c>
      <c r="G1213" s="13" t="s">
        <v>1853</v>
      </c>
      <c r="H1213" s="13" t="s">
        <v>58</v>
      </c>
      <c r="J1213" s="18"/>
    </row>
    <row r="1214" s="17" customFormat="true" ht="26.25" hidden="false" customHeight="true" outlineLevel="0" collapsed="false">
      <c r="A1214" s="12" t="n">
        <v>308</v>
      </c>
      <c r="B1214" s="13" t="n">
        <v>1207</v>
      </c>
      <c r="C1214" s="45" t="s">
        <v>875</v>
      </c>
      <c r="D1214" s="13" t="s">
        <v>14</v>
      </c>
      <c r="E1214" s="13" t="s">
        <v>22</v>
      </c>
      <c r="F1214" s="20" t="s">
        <v>176</v>
      </c>
      <c r="G1214" s="13" t="s">
        <v>1853</v>
      </c>
      <c r="H1214" s="13" t="s">
        <v>26</v>
      </c>
      <c r="J1214" s="18"/>
    </row>
    <row r="1215" s="17" customFormat="true" ht="26.25" hidden="false" customHeight="true" outlineLevel="0" collapsed="false">
      <c r="A1215" s="12"/>
      <c r="B1215" s="13" t="n">
        <v>1208</v>
      </c>
      <c r="C1215" s="46" t="s">
        <v>1902</v>
      </c>
      <c r="D1215" s="13" t="s">
        <v>14</v>
      </c>
      <c r="E1215" s="13" t="s">
        <v>15</v>
      </c>
      <c r="F1215" s="20" t="s">
        <v>343</v>
      </c>
      <c r="G1215" s="13" t="s">
        <v>1853</v>
      </c>
      <c r="H1215" s="13"/>
      <c r="J1215" s="18"/>
    </row>
    <row r="1216" s="17" customFormat="true" ht="26.25" hidden="false" customHeight="true" outlineLevel="0" collapsed="false">
      <c r="A1216" s="12" t="n">
        <v>309</v>
      </c>
      <c r="B1216" s="13" t="n">
        <v>1209</v>
      </c>
      <c r="C1216" s="45" t="s">
        <v>1903</v>
      </c>
      <c r="D1216" s="13" t="s">
        <v>14</v>
      </c>
      <c r="E1216" s="13" t="s">
        <v>15</v>
      </c>
      <c r="F1216" s="20" t="s">
        <v>157</v>
      </c>
      <c r="G1216" s="13" t="s">
        <v>1853</v>
      </c>
      <c r="H1216" s="13" t="s">
        <v>26</v>
      </c>
      <c r="J1216" s="18"/>
    </row>
    <row r="1217" s="17" customFormat="true" ht="26.25" hidden="false" customHeight="true" outlineLevel="0" collapsed="false">
      <c r="A1217" s="12" t="n">
        <v>310</v>
      </c>
      <c r="B1217" s="13" t="n">
        <v>1210</v>
      </c>
      <c r="C1217" s="34" t="s">
        <v>1904</v>
      </c>
      <c r="D1217" s="13" t="s">
        <v>14</v>
      </c>
      <c r="E1217" s="13" t="s">
        <v>15</v>
      </c>
      <c r="F1217" s="35" t="s">
        <v>1905</v>
      </c>
      <c r="G1217" s="13" t="s">
        <v>1853</v>
      </c>
      <c r="H1217" s="13"/>
      <c r="J1217" s="18"/>
    </row>
    <row r="1218" s="17" customFormat="true" ht="26.25" hidden="false" customHeight="true" outlineLevel="0" collapsed="false">
      <c r="A1218" s="12"/>
      <c r="B1218" s="13" t="n">
        <v>1211</v>
      </c>
      <c r="C1218" s="30" t="s">
        <v>1906</v>
      </c>
      <c r="D1218" s="13" t="s">
        <v>14</v>
      </c>
      <c r="E1218" s="13" t="s">
        <v>15</v>
      </c>
      <c r="F1218" s="35" t="s">
        <v>1907</v>
      </c>
      <c r="G1218" s="13" t="s">
        <v>1853</v>
      </c>
      <c r="H1218" s="13" t="s">
        <v>58</v>
      </c>
      <c r="J1218" s="18"/>
    </row>
    <row r="1219" s="17" customFormat="true" ht="26.25" hidden="false" customHeight="true" outlineLevel="0" collapsed="false">
      <c r="A1219" s="12"/>
      <c r="B1219" s="13" t="n">
        <v>1212</v>
      </c>
      <c r="C1219" s="30" t="s">
        <v>1908</v>
      </c>
      <c r="D1219" s="13" t="s">
        <v>14</v>
      </c>
      <c r="E1219" s="13" t="s">
        <v>15</v>
      </c>
      <c r="F1219" s="35" t="s">
        <v>1909</v>
      </c>
      <c r="G1219" s="13" t="s">
        <v>1853</v>
      </c>
      <c r="H1219" s="13" t="s">
        <v>58</v>
      </c>
      <c r="J1219" s="18"/>
    </row>
    <row r="1220" s="17" customFormat="true" ht="26.25" hidden="false" customHeight="true" outlineLevel="0" collapsed="false">
      <c r="A1220" s="12"/>
      <c r="B1220" s="13" t="n">
        <v>1213</v>
      </c>
      <c r="C1220" s="30" t="s">
        <v>1910</v>
      </c>
      <c r="D1220" s="13" t="s">
        <v>14</v>
      </c>
      <c r="E1220" s="13" t="s">
        <v>22</v>
      </c>
      <c r="F1220" s="35" t="s">
        <v>1911</v>
      </c>
      <c r="G1220" s="13" t="s">
        <v>1853</v>
      </c>
      <c r="H1220" s="13"/>
      <c r="J1220" s="18"/>
    </row>
    <row r="1221" s="17" customFormat="true" ht="26.25" hidden="false" customHeight="true" outlineLevel="0" collapsed="false">
      <c r="A1221" s="12"/>
      <c r="B1221" s="13" t="n">
        <v>1214</v>
      </c>
      <c r="C1221" s="30" t="s">
        <v>1912</v>
      </c>
      <c r="D1221" s="13" t="s">
        <v>14</v>
      </c>
      <c r="E1221" s="13" t="s">
        <v>22</v>
      </c>
      <c r="F1221" s="35" t="s">
        <v>1913</v>
      </c>
      <c r="G1221" s="13" t="s">
        <v>1853</v>
      </c>
      <c r="H1221" s="13"/>
      <c r="J1221" s="18"/>
    </row>
    <row r="1222" s="17" customFormat="true" ht="26.25" hidden="false" customHeight="true" outlineLevel="0" collapsed="false">
      <c r="A1222" s="12"/>
      <c r="B1222" s="13" t="n">
        <v>1215</v>
      </c>
      <c r="C1222" s="30" t="s">
        <v>1914</v>
      </c>
      <c r="D1222" s="13" t="s">
        <v>14</v>
      </c>
      <c r="E1222" s="13" t="s">
        <v>15</v>
      </c>
      <c r="F1222" s="35" t="s">
        <v>1915</v>
      </c>
      <c r="G1222" s="13" t="s">
        <v>1853</v>
      </c>
      <c r="H1222" s="13" t="s">
        <v>58</v>
      </c>
      <c r="J1222" s="18"/>
    </row>
    <row r="1223" s="17" customFormat="true" ht="26.25" hidden="false" customHeight="true" outlineLevel="0" collapsed="false">
      <c r="A1223" s="12"/>
      <c r="B1223" s="13" t="n">
        <v>1216</v>
      </c>
      <c r="C1223" s="30" t="s">
        <v>1916</v>
      </c>
      <c r="D1223" s="13" t="s">
        <v>14</v>
      </c>
      <c r="E1223" s="13" t="s">
        <v>15</v>
      </c>
      <c r="F1223" s="35" t="s">
        <v>1917</v>
      </c>
      <c r="G1223" s="13" t="s">
        <v>1853</v>
      </c>
      <c r="H1223" s="13"/>
      <c r="J1223" s="18"/>
    </row>
    <row r="1224" s="17" customFormat="true" ht="26.25" hidden="false" customHeight="true" outlineLevel="0" collapsed="false">
      <c r="A1224" s="12"/>
      <c r="B1224" s="13" t="n">
        <v>1217</v>
      </c>
      <c r="C1224" s="26" t="s">
        <v>1918</v>
      </c>
      <c r="D1224" s="13" t="s">
        <v>14</v>
      </c>
      <c r="E1224" s="13" t="s">
        <v>15</v>
      </c>
      <c r="F1224" s="27" t="n">
        <v>42575</v>
      </c>
      <c r="G1224" s="13" t="s">
        <v>1853</v>
      </c>
      <c r="H1224" s="13" t="s">
        <v>58</v>
      </c>
      <c r="J1224" s="18"/>
    </row>
    <row r="1225" s="17" customFormat="true" ht="26.25" hidden="false" customHeight="true" outlineLevel="0" collapsed="false">
      <c r="A1225" s="12"/>
      <c r="B1225" s="13" t="n">
        <v>1218</v>
      </c>
      <c r="C1225" s="26" t="s">
        <v>1919</v>
      </c>
      <c r="D1225" s="13" t="s">
        <v>14</v>
      </c>
      <c r="E1225" s="13" t="s">
        <v>15</v>
      </c>
      <c r="F1225" s="27" t="n">
        <v>44538</v>
      </c>
      <c r="G1225" s="13" t="s">
        <v>1853</v>
      </c>
      <c r="H1225" s="13" t="s">
        <v>58</v>
      </c>
      <c r="J1225" s="18"/>
    </row>
    <row r="1226" s="17" customFormat="true" ht="26.25" hidden="false" customHeight="true" outlineLevel="0" collapsed="false">
      <c r="A1226" s="12" t="n">
        <v>311</v>
      </c>
      <c r="B1226" s="13" t="n">
        <v>1219</v>
      </c>
      <c r="C1226" s="61" t="s">
        <v>1920</v>
      </c>
      <c r="D1226" s="13" t="s">
        <v>14</v>
      </c>
      <c r="E1226" s="13" t="s">
        <v>22</v>
      </c>
      <c r="F1226" s="35" t="s">
        <v>164</v>
      </c>
      <c r="G1226" s="13" t="s">
        <v>1853</v>
      </c>
      <c r="H1226" s="13"/>
      <c r="J1226" s="18"/>
    </row>
    <row r="1227" s="17" customFormat="true" ht="26.25" hidden="false" customHeight="true" outlineLevel="0" collapsed="false">
      <c r="A1227" s="12"/>
      <c r="B1227" s="13" t="n">
        <v>1220</v>
      </c>
      <c r="C1227" s="30" t="s">
        <v>1921</v>
      </c>
      <c r="D1227" s="13" t="s">
        <v>14</v>
      </c>
      <c r="E1227" s="13" t="s">
        <v>22</v>
      </c>
      <c r="F1227" s="20" t="s">
        <v>1922</v>
      </c>
      <c r="G1227" s="13" t="s">
        <v>1853</v>
      </c>
      <c r="H1227" s="13" t="s">
        <v>58</v>
      </c>
      <c r="J1227" s="18"/>
    </row>
    <row r="1228" s="17" customFormat="true" ht="26.25" hidden="false" customHeight="true" outlineLevel="0" collapsed="false">
      <c r="A1228" s="12" t="n">
        <v>312</v>
      </c>
      <c r="B1228" s="13" t="n">
        <v>1221</v>
      </c>
      <c r="C1228" s="37" t="s">
        <v>1923</v>
      </c>
      <c r="D1228" s="13" t="s">
        <v>14</v>
      </c>
      <c r="E1228" s="13" t="s">
        <v>15</v>
      </c>
      <c r="F1228" s="20" t="s">
        <v>1924</v>
      </c>
      <c r="G1228" s="13" t="s">
        <v>1853</v>
      </c>
      <c r="H1228" s="13" t="s">
        <v>26</v>
      </c>
      <c r="J1228" s="18"/>
    </row>
    <row r="1229" s="17" customFormat="true" ht="26.25" hidden="false" customHeight="true" outlineLevel="0" collapsed="false">
      <c r="A1229" s="12"/>
      <c r="B1229" s="13" t="n">
        <v>1222</v>
      </c>
      <c r="C1229" s="38" t="s">
        <v>1925</v>
      </c>
      <c r="D1229" s="13" t="s">
        <v>14</v>
      </c>
      <c r="E1229" s="13" t="s">
        <v>15</v>
      </c>
      <c r="F1229" s="20" t="s">
        <v>218</v>
      </c>
      <c r="G1229" s="13" t="s">
        <v>1853</v>
      </c>
      <c r="H1229" s="13"/>
      <c r="J1229" s="18"/>
    </row>
    <row r="1230" s="17" customFormat="true" ht="26.25" hidden="false" customHeight="true" outlineLevel="0" collapsed="false">
      <c r="A1230" s="12"/>
      <c r="B1230" s="13" t="n">
        <v>1223</v>
      </c>
      <c r="C1230" s="38" t="s">
        <v>1926</v>
      </c>
      <c r="D1230" s="13" t="s">
        <v>14</v>
      </c>
      <c r="E1230" s="13" t="s">
        <v>15</v>
      </c>
      <c r="F1230" s="20" t="s">
        <v>1927</v>
      </c>
      <c r="G1230" s="13" t="s">
        <v>1853</v>
      </c>
      <c r="H1230" s="13"/>
      <c r="J1230" s="18"/>
    </row>
    <row r="1231" s="17" customFormat="true" ht="26.25" hidden="false" customHeight="true" outlineLevel="0" collapsed="false">
      <c r="A1231" s="12"/>
      <c r="B1231" s="13" t="n">
        <v>1224</v>
      </c>
      <c r="C1231" s="38" t="s">
        <v>1319</v>
      </c>
      <c r="D1231" s="13" t="s">
        <v>14</v>
      </c>
      <c r="E1231" s="13" t="s">
        <v>22</v>
      </c>
      <c r="F1231" s="20" t="s">
        <v>1928</v>
      </c>
      <c r="G1231" s="13" t="s">
        <v>1853</v>
      </c>
      <c r="H1231" s="13"/>
      <c r="J1231" s="18"/>
    </row>
    <row r="1232" s="17" customFormat="true" ht="26.25" hidden="false" customHeight="true" outlineLevel="0" collapsed="false">
      <c r="A1232" s="12"/>
      <c r="B1232" s="13" t="n">
        <v>1225</v>
      </c>
      <c r="C1232" s="38" t="s">
        <v>1929</v>
      </c>
      <c r="D1232" s="13" t="s">
        <v>14</v>
      </c>
      <c r="E1232" s="13" t="s">
        <v>22</v>
      </c>
      <c r="F1232" s="20" t="s">
        <v>298</v>
      </c>
      <c r="G1232" s="13" t="s">
        <v>1853</v>
      </c>
      <c r="H1232" s="13"/>
      <c r="J1232" s="18"/>
    </row>
    <row r="1233" s="17" customFormat="true" ht="26.25" hidden="false" customHeight="true" outlineLevel="0" collapsed="false">
      <c r="A1233" s="12"/>
      <c r="B1233" s="13" t="n">
        <v>1226</v>
      </c>
      <c r="C1233" s="38" t="s">
        <v>1930</v>
      </c>
      <c r="D1233" s="13" t="s">
        <v>14</v>
      </c>
      <c r="E1233" s="13" t="s">
        <v>22</v>
      </c>
      <c r="F1233" s="20" t="s">
        <v>1931</v>
      </c>
      <c r="G1233" s="13" t="s">
        <v>1853</v>
      </c>
      <c r="H1233" s="13" t="s">
        <v>58</v>
      </c>
      <c r="J1233" s="18"/>
    </row>
    <row r="1234" s="17" customFormat="true" ht="26.25" hidden="false" customHeight="true" outlineLevel="0" collapsed="false">
      <c r="A1234" s="12" t="n">
        <v>313</v>
      </c>
      <c r="B1234" s="13" t="n">
        <v>1227</v>
      </c>
      <c r="C1234" s="34" t="s">
        <v>1932</v>
      </c>
      <c r="D1234" s="13" t="s">
        <v>14</v>
      </c>
      <c r="E1234" s="13" t="s">
        <v>22</v>
      </c>
      <c r="F1234" s="20" t="s">
        <v>36</v>
      </c>
      <c r="G1234" s="13" t="s">
        <v>1853</v>
      </c>
      <c r="H1234" s="13" t="s">
        <v>26</v>
      </c>
      <c r="J1234" s="18"/>
    </row>
    <row r="1235" s="17" customFormat="true" ht="26.25" hidden="false" customHeight="true" outlineLevel="0" collapsed="false">
      <c r="A1235" s="12"/>
      <c r="B1235" s="13" t="n">
        <v>1228</v>
      </c>
      <c r="C1235" s="30" t="s">
        <v>1933</v>
      </c>
      <c r="D1235" s="13" t="s">
        <v>14</v>
      </c>
      <c r="E1235" s="13" t="s">
        <v>15</v>
      </c>
      <c r="F1235" s="35" t="s">
        <v>761</v>
      </c>
      <c r="G1235" s="13" t="s">
        <v>1853</v>
      </c>
      <c r="H1235" s="13"/>
      <c r="J1235" s="18"/>
    </row>
    <row r="1236" s="17" customFormat="true" ht="26.25" hidden="false" customHeight="true" outlineLevel="0" collapsed="false">
      <c r="A1236" s="12"/>
      <c r="B1236" s="13" t="n">
        <v>1229</v>
      </c>
      <c r="C1236" s="30" t="s">
        <v>1934</v>
      </c>
      <c r="D1236" s="13" t="s">
        <v>14</v>
      </c>
      <c r="E1236" s="13" t="s">
        <v>22</v>
      </c>
      <c r="F1236" s="35" t="s">
        <v>1687</v>
      </c>
      <c r="G1236" s="13" t="s">
        <v>1853</v>
      </c>
      <c r="H1236" s="13"/>
      <c r="J1236" s="18"/>
    </row>
    <row r="1237" s="17" customFormat="true" ht="26.25" hidden="false" customHeight="true" outlineLevel="0" collapsed="false">
      <c r="A1237" s="12"/>
      <c r="B1237" s="13" t="n">
        <v>1230</v>
      </c>
      <c r="C1237" s="30" t="s">
        <v>1935</v>
      </c>
      <c r="D1237" s="13" t="s">
        <v>14</v>
      </c>
      <c r="E1237" s="13" t="s">
        <v>15</v>
      </c>
      <c r="F1237" s="35" t="s">
        <v>1936</v>
      </c>
      <c r="G1237" s="13" t="s">
        <v>1853</v>
      </c>
      <c r="H1237" s="13" t="s">
        <v>58</v>
      </c>
      <c r="J1237" s="18"/>
    </row>
    <row r="1238" s="17" customFormat="true" ht="26.25" hidden="false" customHeight="true" outlineLevel="0" collapsed="false">
      <c r="A1238" s="12" t="n">
        <v>314</v>
      </c>
      <c r="B1238" s="13" t="n">
        <v>1231</v>
      </c>
      <c r="C1238" s="61" t="s">
        <v>1937</v>
      </c>
      <c r="D1238" s="13" t="s">
        <v>14</v>
      </c>
      <c r="E1238" s="13" t="s">
        <v>22</v>
      </c>
      <c r="F1238" s="20" t="s">
        <v>918</v>
      </c>
      <c r="G1238" s="13" t="s">
        <v>1853</v>
      </c>
      <c r="H1238" s="13" t="s">
        <v>26</v>
      </c>
      <c r="J1238" s="18"/>
    </row>
    <row r="1239" s="17" customFormat="true" ht="26.25" hidden="false" customHeight="true" outlineLevel="0" collapsed="false">
      <c r="A1239" s="12"/>
      <c r="B1239" s="13" t="n">
        <v>1232</v>
      </c>
      <c r="C1239" s="48" t="s">
        <v>1938</v>
      </c>
      <c r="D1239" s="13" t="s">
        <v>14</v>
      </c>
      <c r="E1239" s="13" t="s">
        <v>15</v>
      </c>
      <c r="F1239" s="20" t="s">
        <v>172</v>
      </c>
      <c r="G1239" s="13" t="s">
        <v>1853</v>
      </c>
      <c r="H1239" s="13" t="s">
        <v>26</v>
      </c>
      <c r="J1239" s="18"/>
    </row>
    <row r="1240" s="17" customFormat="true" ht="26.25" hidden="false" customHeight="true" outlineLevel="0" collapsed="false">
      <c r="A1240" s="12" t="n">
        <v>315</v>
      </c>
      <c r="B1240" s="13" t="n">
        <v>1233</v>
      </c>
      <c r="C1240" s="61" t="s">
        <v>1939</v>
      </c>
      <c r="D1240" s="13" t="s">
        <v>14</v>
      </c>
      <c r="E1240" s="13" t="s">
        <v>22</v>
      </c>
      <c r="F1240" s="20" t="s">
        <v>454</v>
      </c>
      <c r="G1240" s="13" t="s">
        <v>1853</v>
      </c>
      <c r="H1240" s="13" t="s">
        <v>26</v>
      </c>
      <c r="J1240" s="18"/>
    </row>
    <row r="1241" s="17" customFormat="true" ht="26.25" hidden="false" customHeight="true" outlineLevel="0" collapsed="false">
      <c r="A1241" s="12"/>
      <c r="B1241" s="13" t="n">
        <v>1234</v>
      </c>
      <c r="C1241" s="48" t="s">
        <v>1940</v>
      </c>
      <c r="D1241" s="13" t="s">
        <v>14</v>
      </c>
      <c r="E1241" s="13" t="s">
        <v>15</v>
      </c>
      <c r="F1241" s="20" t="s">
        <v>685</v>
      </c>
      <c r="G1241" s="13" t="s">
        <v>1853</v>
      </c>
      <c r="H1241" s="13"/>
      <c r="J1241" s="18"/>
    </row>
    <row r="1242" s="17" customFormat="true" ht="26.25" hidden="false" customHeight="true" outlineLevel="0" collapsed="false">
      <c r="A1242" s="12"/>
      <c r="B1242" s="13" t="n">
        <v>1235</v>
      </c>
      <c r="C1242" s="30" t="s">
        <v>1941</v>
      </c>
      <c r="D1242" s="13" t="s">
        <v>14</v>
      </c>
      <c r="E1242" s="13" t="s">
        <v>22</v>
      </c>
      <c r="F1242" s="20" t="s">
        <v>1942</v>
      </c>
      <c r="G1242" s="13" t="s">
        <v>1853</v>
      </c>
      <c r="H1242" s="13"/>
      <c r="J1242" s="18"/>
    </row>
    <row r="1243" s="17" customFormat="true" ht="26.25" hidden="false" customHeight="true" outlineLevel="0" collapsed="false">
      <c r="A1243" s="12" t="n">
        <v>316</v>
      </c>
      <c r="B1243" s="13" t="n">
        <v>1236</v>
      </c>
      <c r="C1243" s="34" t="s">
        <v>1943</v>
      </c>
      <c r="D1243" s="13" t="s">
        <v>14</v>
      </c>
      <c r="E1243" s="13" t="s">
        <v>22</v>
      </c>
      <c r="F1243" s="35" t="s">
        <v>1944</v>
      </c>
      <c r="G1243" s="13" t="s">
        <v>1853</v>
      </c>
      <c r="H1243" s="13"/>
      <c r="J1243" s="18"/>
    </row>
    <row r="1244" s="17" customFormat="true" ht="26.25" hidden="false" customHeight="true" outlineLevel="0" collapsed="false">
      <c r="A1244" s="12"/>
      <c r="B1244" s="13" t="n">
        <v>1237</v>
      </c>
      <c r="C1244" s="30" t="s">
        <v>1945</v>
      </c>
      <c r="D1244" s="13" t="s">
        <v>14</v>
      </c>
      <c r="E1244" s="13" t="s">
        <v>15</v>
      </c>
      <c r="F1244" s="35" t="s">
        <v>1946</v>
      </c>
      <c r="G1244" s="13" t="s">
        <v>1853</v>
      </c>
      <c r="H1244" s="13"/>
      <c r="J1244" s="18"/>
    </row>
    <row r="1245" s="17" customFormat="true" ht="26.25" hidden="false" customHeight="true" outlineLevel="0" collapsed="false">
      <c r="A1245" s="12"/>
      <c r="B1245" s="13" t="n">
        <v>1238</v>
      </c>
      <c r="C1245" s="30" t="s">
        <v>1947</v>
      </c>
      <c r="D1245" s="13" t="s">
        <v>14</v>
      </c>
      <c r="E1245" s="13" t="s">
        <v>22</v>
      </c>
      <c r="F1245" s="35" t="s">
        <v>1948</v>
      </c>
      <c r="G1245" s="13" t="s">
        <v>1853</v>
      </c>
      <c r="H1245" s="13" t="s">
        <v>58</v>
      </c>
      <c r="J1245" s="18"/>
    </row>
    <row r="1246" s="17" customFormat="true" ht="26.25" hidden="false" customHeight="true" outlineLevel="0" collapsed="false">
      <c r="A1246" s="12"/>
      <c r="B1246" s="13" t="n">
        <v>1239</v>
      </c>
      <c r="C1246" s="30" t="s">
        <v>1949</v>
      </c>
      <c r="D1246" s="13" t="s">
        <v>14</v>
      </c>
      <c r="E1246" s="13" t="s">
        <v>22</v>
      </c>
      <c r="F1246" s="35" t="s">
        <v>1950</v>
      </c>
      <c r="G1246" s="13" t="s">
        <v>1853</v>
      </c>
      <c r="H1246" s="13" t="s">
        <v>58</v>
      </c>
      <c r="J1246" s="18"/>
    </row>
    <row r="1247" s="17" customFormat="true" ht="26.25" hidden="false" customHeight="true" outlineLevel="0" collapsed="false">
      <c r="A1247" s="12" t="n">
        <v>317</v>
      </c>
      <c r="B1247" s="13" t="n">
        <v>1240</v>
      </c>
      <c r="C1247" s="34" t="s">
        <v>1951</v>
      </c>
      <c r="D1247" s="13" t="s">
        <v>14</v>
      </c>
      <c r="E1247" s="13" t="s">
        <v>22</v>
      </c>
      <c r="F1247" s="35" t="s">
        <v>799</v>
      </c>
      <c r="G1247" s="13" t="s">
        <v>1853</v>
      </c>
      <c r="H1247" s="13" t="s">
        <v>26</v>
      </c>
      <c r="J1247" s="18"/>
    </row>
    <row r="1248" s="17" customFormat="true" ht="26.25" hidden="false" customHeight="true" outlineLevel="0" collapsed="false">
      <c r="A1248" s="12"/>
      <c r="B1248" s="13" t="n">
        <v>1241</v>
      </c>
      <c r="C1248" s="48" t="s">
        <v>1952</v>
      </c>
      <c r="D1248" s="13" t="s">
        <v>14</v>
      </c>
      <c r="E1248" s="13" t="s">
        <v>15</v>
      </c>
      <c r="F1248" s="36" t="s">
        <v>1953</v>
      </c>
      <c r="G1248" s="13" t="s">
        <v>1853</v>
      </c>
      <c r="H1248" s="13"/>
      <c r="J1248" s="18"/>
    </row>
    <row r="1249" s="17" customFormat="true" ht="26.25" hidden="false" customHeight="true" outlineLevel="0" collapsed="false">
      <c r="A1249" s="12"/>
      <c r="B1249" s="13" t="n">
        <v>1242</v>
      </c>
      <c r="C1249" s="30" t="s">
        <v>1954</v>
      </c>
      <c r="D1249" s="13" t="s">
        <v>14</v>
      </c>
      <c r="E1249" s="13" t="s">
        <v>22</v>
      </c>
      <c r="F1249" s="36" t="s">
        <v>1955</v>
      </c>
      <c r="G1249" s="13" t="s">
        <v>1853</v>
      </c>
      <c r="H1249" s="13"/>
      <c r="J1249" s="18"/>
    </row>
    <row r="1250" s="17" customFormat="true" ht="26.25" hidden="false" customHeight="true" outlineLevel="0" collapsed="false">
      <c r="A1250" s="12"/>
      <c r="B1250" s="13" t="n">
        <v>1243</v>
      </c>
      <c r="C1250" s="30" t="s">
        <v>1865</v>
      </c>
      <c r="D1250" s="13" t="s">
        <v>14</v>
      </c>
      <c r="E1250" s="13" t="s">
        <v>15</v>
      </c>
      <c r="F1250" s="36" t="s">
        <v>1956</v>
      </c>
      <c r="G1250" s="13" t="s">
        <v>1853</v>
      </c>
      <c r="H1250" s="13" t="s">
        <v>58</v>
      </c>
      <c r="J1250" s="18"/>
    </row>
    <row r="1251" s="17" customFormat="true" ht="26.25" hidden="false" customHeight="true" outlineLevel="0" collapsed="false">
      <c r="A1251" s="12"/>
      <c r="B1251" s="13" t="n">
        <v>1244</v>
      </c>
      <c r="C1251" s="30" t="s">
        <v>1957</v>
      </c>
      <c r="D1251" s="13" t="s">
        <v>14</v>
      </c>
      <c r="E1251" s="13" t="s">
        <v>22</v>
      </c>
      <c r="F1251" s="35" t="s">
        <v>1958</v>
      </c>
      <c r="G1251" s="13" t="s">
        <v>1853</v>
      </c>
      <c r="H1251" s="13" t="s">
        <v>58</v>
      </c>
      <c r="J1251" s="18"/>
    </row>
    <row r="1252" s="17" customFormat="true" ht="26.25" hidden="false" customHeight="true" outlineLevel="0" collapsed="false">
      <c r="A1252" s="12" t="n">
        <v>318</v>
      </c>
      <c r="B1252" s="13" t="n">
        <v>1245</v>
      </c>
      <c r="C1252" s="34" t="s">
        <v>1959</v>
      </c>
      <c r="D1252" s="13" t="s">
        <v>14</v>
      </c>
      <c r="E1252" s="13" t="s">
        <v>15</v>
      </c>
      <c r="F1252" s="20" t="s">
        <v>176</v>
      </c>
      <c r="G1252" s="13" t="s">
        <v>1853</v>
      </c>
      <c r="H1252" s="13"/>
      <c r="J1252" s="18"/>
    </row>
    <row r="1253" s="17" customFormat="true" ht="26.25" hidden="false" customHeight="true" outlineLevel="0" collapsed="false">
      <c r="A1253" s="12"/>
      <c r="B1253" s="13" t="n">
        <v>1246</v>
      </c>
      <c r="C1253" s="30" t="s">
        <v>1960</v>
      </c>
      <c r="D1253" s="13" t="s">
        <v>14</v>
      </c>
      <c r="E1253" s="13" t="s">
        <v>15</v>
      </c>
      <c r="F1253" s="20" t="s">
        <v>164</v>
      </c>
      <c r="G1253" s="13" t="s">
        <v>1853</v>
      </c>
      <c r="H1253" s="13"/>
      <c r="J1253" s="18"/>
    </row>
    <row r="1254" s="17" customFormat="true" ht="26.25" hidden="false" customHeight="true" outlineLevel="0" collapsed="false">
      <c r="A1254" s="12"/>
      <c r="B1254" s="13" t="n">
        <v>1247</v>
      </c>
      <c r="C1254" s="30" t="s">
        <v>697</v>
      </c>
      <c r="D1254" s="13" t="s">
        <v>14</v>
      </c>
      <c r="E1254" s="13" t="s">
        <v>22</v>
      </c>
      <c r="F1254" s="20" t="s">
        <v>1961</v>
      </c>
      <c r="G1254" s="13" t="s">
        <v>1853</v>
      </c>
      <c r="H1254" s="13"/>
      <c r="J1254" s="18"/>
    </row>
    <row r="1255" s="17" customFormat="true" ht="26.25" hidden="false" customHeight="true" outlineLevel="0" collapsed="false">
      <c r="A1255" s="12"/>
      <c r="B1255" s="13" t="n">
        <v>1248</v>
      </c>
      <c r="C1255" s="30" t="s">
        <v>1962</v>
      </c>
      <c r="D1255" s="13" t="s">
        <v>14</v>
      </c>
      <c r="E1255" s="13" t="s">
        <v>15</v>
      </c>
      <c r="F1255" s="20" t="s">
        <v>1963</v>
      </c>
      <c r="G1255" s="13" t="s">
        <v>1853</v>
      </c>
      <c r="H1255" s="13" t="s">
        <v>58</v>
      </c>
      <c r="J1255" s="18"/>
    </row>
    <row r="1256" s="17" customFormat="true" ht="26.25" hidden="false" customHeight="true" outlineLevel="0" collapsed="false">
      <c r="A1256" s="12" t="n">
        <v>319</v>
      </c>
      <c r="B1256" s="13" t="n">
        <v>1249</v>
      </c>
      <c r="C1256" s="45" t="s">
        <v>1964</v>
      </c>
      <c r="D1256" s="13" t="s">
        <v>14</v>
      </c>
      <c r="E1256" s="13" t="s">
        <v>15</v>
      </c>
      <c r="F1256" s="20" t="s">
        <v>918</v>
      </c>
      <c r="G1256" s="13" t="s">
        <v>1853</v>
      </c>
      <c r="H1256" s="13" t="s">
        <v>26</v>
      </c>
      <c r="J1256" s="18"/>
    </row>
    <row r="1257" s="17" customFormat="true" ht="26.25" hidden="false" customHeight="true" outlineLevel="0" collapsed="false">
      <c r="A1257" s="12" t="n">
        <v>320</v>
      </c>
      <c r="B1257" s="13" t="n">
        <v>1250</v>
      </c>
      <c r="C1257" s="34" t="s">
        <v>1965</v>
      </c>
      <c r="D1257" s="13" t="s">
        <v>14</v>
      </c>
      <c r="E1257" s="13" t="s">
        <v>15</v>
      </c>
      <c r="F1257" s="35" t="s">
        <v>479</v>
      </c>
      <c r="G1257" s="13" t="s">
        <v>1853</v>
      </c>
      <c r="H1257" s="13" t="s">
        <v>26</v>
      </c>
      <c r="J1257" s="18"/>
    </row>
    <row r="1258" s="17" customFormat="true" ht="26.25" hidden="false" customHeight="true" outlineLevel="0" collapsed="false">
      <c r="A1258" s="12"/>
      <c r="B1258" s="13" t="n">
        <v>1251</v>
      </c>
      <c r="C1258" s="30" t="s">
        <v>1966</v>
      </c>
      <c r="D1258" s="13" t="s">
        <v>14</v>
      </c>
      <c r="E1258" s="13" t="s">
        <v>15</v>
      </c>
      <c r="F1258" s="35" t="s">
        <v>174</v>
      </c>
      <c r="G1258" s="13" t="s">
        <v>1853</v>
      </c>
      <c r="H1258" s="13" t="s">
        <v>26</v>
      </c>
      <c r="J1258" s="18"/>
    </row>
    <row r="1259" s="17" customFormat="true" ht="26.25" hidden="false" customHeight="true" outlineLevel="0" collapsed="false">
      <c r="A1259" s="12"/>
      <c r="B1259" s="13" t="n">
        <v>1252</v>
      </c>
      <c r="C1259" s="30" t="s">
        <v>1967</v>
      </c>
      <c r="D1259" s="13" t="s">
        <v>14</v>
      </c>
      <c r="E1259" s="13" t="s">
        <v>15</v>
      </c>
      <c r="F1259" s="35" t="s">
        <v>1968</v>
      </c>
      <c r="G1259" s="13" t="s">
        <v>1853</v>
      </c>
      <c r="H1259" s="13" t="s">
        <v>58</v>
      </c>
      <c r="J1259" s="18"/>
    </row>
    <row r="1260" s="17" customFormat="true" ht="26.25" hidden="false" customHeight="true" outlineLevel="0" collapsed="false">
      <c r="A1260" s="12" t="n">
        <v>321</v>
      </c>
      <c r="B1260" s="13" t="n">
        <v>1253</v>
      </c>
      <c r="C1260" s="34" t="s">
        <v>1969</v>
      </c>
      <c r="D1260" s="13" t="s">
        <v>14</v>
      </c>
      <c r="E1260" s="13" t="s">
        <v>15</v>
      </c>
      <c r="F1260" s="20" t="s">
        <v>36</v>
      </c>
      <c r="G1260" s="13" t="s">
        <v>1853</v>
      </c>
      <c r="H1260" s="13"/>
      <c r="J1260" s="18"/>
    </row>
    <row r="1261" s="17" customFormat="true" ht="26.25" hidden="false" customHeight="true" outlineLevel="0" collapsed="false">
      <c r="A1261" s="12" t="n">
        <v>322</v>
      </c>
      <c r="B1261" s="13" t="n">
        <v>1254</v>
      </c>
      <c r="C1261" s="34" t="s">
        <v>1970</v>
      </c>
      <c r="D1261" s="13" t="s">
        <v>14</v>
      </c>
      <c r="E1261" s="13" t="s">
        <v>22</v>
      </c>
      <c r="F1261" s="20" t="s">
        <v>779</v>
      </c>
      <c r="G1261" s="13" t="s">
        <v>1853</v>
      </c>
      <c r="H1261" s="13" t="s">
        <v>26</v>
      </c>
      <c r="J1261" s="18"/>
    </row>
    <row r="1262" s="17" customFormat="true" ht="26.25" hidden="false" customHeight="true" outlineLevel="0" collapsed="false">
      <c r="A1262" s="12"/>
      <c r="B1262" s="13" t="n">
        <v>1255</v>
      </c>
      <c r="C1262" s="30" t="s">
        <v>1971</v>
      </c>
      <c r="D1262" s="13" t="s">
        <v>14</v>
      </c>
      <c r="E1262" s="13" t="s">
        <v>15</v>
      </c>
      <c r="F1262" s="35" t="s">
        <v>176</v>
      </c>
      <c r="G1262" s="13" t="s">
        <v>1853</v>
      </c>
      <c r="H1262" s="13"/>
      <c r="J1262" s="18"/>
    </row>
    <row r="1263" s="17" customFormat="true" ht="26.25" hidden="false" customHeight="true" outlineLevel="0" collapsed="false">
      <c r="A1263" s="12"/>
      <c r="B1263" s="13" t="n">
        <v>1256</v>
      </c>
      <c r="C1263" s="30" t="s">
        <v>1972</v>
      </c>
      <c r="D1263" s="13" t="s">
        <v>14</v>
      </c>
      <c r="E1263" s="13" t="s">
        <v>15</v>
      </c>
      <c r="F1263" s="35" t="s">
        <v>220</v>
      </c>
      <c r="G1263" s="13" t="s">
        <v>1853</v>
      </c>
      <c r="H1263" s="13"/>
      <c r="J1263" s="18"/>
    </row>
    <row r="1264" s="17" customFormat="true" ht="26.25" hidden="false" customHeight="true" outlineLevel="0" collapsed="false">
      <c r="A1264" s="12"/>
      <c r="B1264" s="13" t="n">
        <v>1257</v>
      </c>
      <c r="C1264" s="30" t="s">
        <v>219</v>
      </c>
      <c r="D1264" s="13" t="s">
        <v>14</v>
      </c>
      <c r="E1264" s="13" t="s">
        <v>15</v>
      </c>
      <c r="F1264" s="35" t="s">
        <v>1973</v>
      </c>
      <c r="G1264" s="13" t="s">
        <v>1853</v>
      </c>
      <c r="H1264" s="13"/>
      <c r="J1264" s="18"/>
    </row>
    <row r="1265" s="17" customFormat="true" ht="26.25" hidden="false" customHeight="true" outlineLevel="0" collapsed="false">
      <c r="A1265" s="12"/>
      <c r="B1265" s="13" t="n">
        <v>1258</v>
      </c>
      <c r="C1265" s="30" t="s">
        <v>1974</v>
      </c>
      <c r="D1265" s="13" t="s">
        <v>14</v>
      </c>
      <c r="E1265" s="13" t="s">
        <v>22</v>
      </c>
      <c r="F1265" s="35" t="s">
        <v>1975</v>
      </c>
      <c r="G1265" s="13" t="s">
        <v>1853</v>
      </c>
      <c r="H1265" s="13" t="s">
        <v>58</v>
      </c>
      <c r="J1265" s="18"/>
    </row>
    <row r="1266" s="17" customFormat="true" ht="26.25" hidden="false" customHeight="true" outlineLevel="0" collapsed="false">
      <c r="A1266" s="12"/>
      <c r="B1266" s="13" t="n">
        <v>1259</v>
      </c>
      <c r="C1266" s="30" t="s">
        <v>1976</v>
      </c>
      <c r="D1266" s="13" t="s">
        <v>14</v>
      </c>
      <c r="E1266" s="13" t="s">
        <v>15</v>
      </c>
      <c r="F1266" s="35" t="s">
        <v>1977</v>
      </c>
      <c r="G1266" s="13" t="s">
        <v>1853</v>
      </c>
      <c r="H1266" s="13" t="s">
        <v>58</v>
      </c>
      <c r="J1266" s="18"/>
    </row>
    <row r="1267" s="17" customFormat="true" ht="26.25" hidden="false" customHeight="true" outlineLevel="0" collapsed="false">
      <c r="A1267" s="12" t="n">
        <v>323</v>
      </c>
      <c r="B1267" s="13" t="n">
        <v>1260</v>
      </c>
      <c r="C1267" s="34" t="s">
        <v>1978</v>
      </c>
      <c r="D1267" s="13" t="s">
        <v>14</v>
      </c>
      <c r="E1267" s="13" t="s">
        <v>22</v>
      </c>
      <c r="F1267" s="35" t="s">
        <v>164</v>
      </c>
      <c r="G1267" s="13" t="s">
        <v>1853</v>
      </c>
      <c r="H1267" s="13"/>
      <c r="J1267" s="18"/>
    </row>
    <row r="1268" s="17" customFormat="true" ht="26.25" hidden="false" customHeight="true" outlineLevel="0" collapsed="false">
      <c r="A1268" s="12"/>
      <c r="B1268" s="13" t="n">
        <v>1261</v>
      </c>
      <c r="C1268" s="30" t="s">
        <v>1979</v>
      </c>
      <c r="D1268" s="13" t="s">
        <v>14</v>
      </c>
      <c r="E1268" s="13" t="s">
        <v>15</v>
      </c>
      <c r="F1268" s="36" t="s">
        <v>34</v>
      </c>
      <c r="G1268" s="13" t="s">
        <v>1853</v>
      </c>
      <c r="H1268" s="13"/>
      <c r="J1268" s="18"/>
    </row>
    <row r="1269" s="17" customFormat="true" ht="26.25" hidden="false" customHeight="true" outlineLevel="0" collapsed="false">
      <c r="A1269" s="12"/>
      <c r="B1269" s="13" t="n">
        <v>1262</v>
      </c>
      <c r="C1269" s="30" t="s">
        <v>1980</v>
      </c>
      <c r="D1269" s="13" t="s">
        <v>14</v>
      </c>
      <c r="E1269" s="13" t="s">
        <v>15</v>
      </c>
      <c r="F1269" s="36" t="s">
        <v>1981</v>
      </c>
      <c r="G1269" s="13" t="s">
        <v>1853</v>
      </c>
      <c r="H1269" s="13"/>
      <c r="J1269" s="18"/>
    </row>
    <row r="1270" s="17" customFormat="true" ht="26.25" hidden="false" customHeight="true" outlineLevel="0" collapsed="false">
      <c r="A1270" s="12"/>
      <c r="B1270" s="13" t="n">
        <v>1263</v>
      </c>
      <c r="C1270" s="30" t="s">
        <v>1982</v>
      </c>
      <c r="D1270" s="13" t="s">
        <v>14</v>
      </c>
      <c r="E1270" s="13" t="s">
        <v>22</v>
      </c>
      <c r="F1270" s="35" t="s">
        <v>1983</v>
      </c>
      <c r="G1270" s="13" t="s">
        <v>1853</v>
      </c>
      <c r="H1270" s="13"/>
      <c r="J1270" s="18"/>
    </row>
    <row r="1271" s="17" customFormat="true" ht="26.25" hidden="false" customHeight="true" outlineLevel="0" collapsed="false">
      <c r="A1271" s="12"/>
      <c r="B1271" s="13" t="n">
        <v>1264</v>
      </c>
      <c r="C1271" s="30" t="s">
        <v>1984</v>
      </c>
      <c r="D1271" s="13" t="s">
        <v>14</v>
      </c>
      <c r="E1271" s="13" t="s">
        <v>22</v>
      </c>
      <c r="F1271" s="35" t="s">
        <v>1985</v>
      </c>
      <c r="G1271" s="13" t="s">
        <v>1853</v>
      </c>
      <c r="H1271" s="13" t="s">
        <v>58</v>
      </c>
      <c r="J1271" s="18"/>
    </row>
    <row r="1272" s="17" customFormat="true" ht="26.25" hidden="false" customHeight="true" outlineLevel="0" collapsed="false">
      <c r="A1272" s="12" t="n">
        <v>324</v>
      </c>
      <c r="B1272" s="13" t="n">
        <v>1265</v>
      </c>
      <c r="C1272" s="34" t="s">
        <v>1986</v>
      </c>
      <c r="D1272" s="13" t="s">
        <v>363</v>
      </c>
      <c r="E1272" s="13" t="s">
        <v>22</v>
      </c>
      <c r="F1272" s="20" t="s">
        <v>49</v>
      </c>
      <c r="G1272" s="13" t="s">
        <v>1853</v>
      </c>
      <c r="H1272" s="13" t="s">
        <v>26</v>
      </c>
      <c r="J1272" s="18"/>
    </row>
    <row r="1273" s="17" customFormat="true" ht="26.25" hidden="false" customHeight="true" outlineLevel="0" collapsed="false">
      <c r="A1273" s="12"/>
      <c r="B1273" s="13" t="n">
        <v>1266</v>
      </c>
      <c r="C1273" s="30" t="s">
        <v>1987</v>
      </c>
      <c r="D1273" s="13" t="s">
        <v>363</v>
      </c>
      <c r="E1273" s="13" t="s">
        <v>15</v>
      </c>
      <c r="F1273" s="20" t="s">
        <v>1988</v>
      </c>
      <c r="G1273" s="13" t="s">
        <v>1853</v>
      </c>
      <c r="H1273" s="13"/>
      <c r="J1273" s="18"/>
    </row>
    <row r="1274" s="17" customFormat="true" ht="26.25" hidden="false" customHeight="true" outlineLevel="0" collapsed="false">
      <c r="A1274" s="12"/>
      <c r="B1274" s="13" t="n">
        <v>1267</v>
      </c>
      <c r="C1274" s="30" t="s">
        <v>1989</v>
      </c>
      <c r="D1274" s="13" t="s">
        <v>14</v>
      </c>
      <c r="E1274" s="13" t="s">
        <v>15</v>
      </c>
      <c r="F1274" s="20" t="s">
        <v>1990</v>
      </c>
      <c r="G1274" s="13" t="s">
        <v>1853</v>
      </c>
      <c r="H1274" s="13" t="s">
        <v>58</v>
      </c>
      <c r="J1274" s="18"/>
    </row>
    <row r="1275" s="17" customFormat="true" ht="26.25" hidden="false" customHeight="true" outlineLevel="0" collapsed="false">
      <c r="A1275" s="12" t="n">
        <v>325</v>
      </c>
      <c r="B1275" s="13" t="n">
        <v>1268</v>
      </c>
      <c r="C1275" s="34" t="s">
        <v>1991</v>
      </c>
      <c r="D1275" s="13" t="s">
        <v>14</v>
      </c>
      <c r="E1275" s="13" t="s">
        <v>15</v>
      </c>
      <c r="F1275" s="35" t="s">
        <v>479</v>
      </c>
      <c r="G1275" s="13" t="s">
        <v>1853</v>
      </c>
      <c r="H1275" s="13"/>
      <c r="J1275" s="18"/>
    </row>
    <row r="1276" s="17" customFormat="true" ht="26.25" hidden="false" customHeight="true" outlineLevel="0" collapsed="false">
      <c r="A1276" s="12"/>
      <c r="B1276" s="13" t="n">
        <v>1269</v>
      </c>
      <c r="C1276" s="30" t="s">
        <v>1992</v>
      </c>
      <c r="D1276" s="13" t="s">
        <v>14</v>
      </c>
      <c r="E1276" s="13" t="s">
        <v>15</v>
      </c>
      <c r="F1276" s="35" t="s">
        <v>164</v>
      </c>
      <c r="G1276" s="13" t="s">
        <v>1853</v>
      </c>
      <c r="H1276" s="13"/>
      <c r="J1276" s="18"/>
    </row>
    <row r="1277" s="17" customFormat="true" ht="26.25" hidden="false" customHeight="true" outlineLevel="0" collapsed="false">
      <c r="A1277" s="12"/>
      <c r="B1277" s="13" t="n">
        <v>1270</v>
      </c>
      <c r="C1277" s="30" t="s">
        <v>1993</v>
      </c>
      <c r="D1277" s="13" t="s">
        <v>14</v>
      </c>
      <c r="E1277" s="13" t="s">
        <v>22</v>
      </c>
      <c r="F1277" s="35" t="s">
        <v>1994</v>
      </c>
      <c r="G1277" s="13" t="s">
        <v>1853</v>
      </c>
      <c r="H1277" s="13"/>
      <c r="I1277" s="18"/>
      <c r="J1277" s="18"/>
    </row>
    <row r="1278" s="17" customFormat="true" ht="26.25" hidden="false" customHeight="true" outlineLevel="0" collapsed="false">
      <c r="A1278" s="12"/>
      <c r="B1278" s="13" t="n">
        <v>1271</v>
      </c>
      <c r="C1278" s="30" t="s">
        <v>1995</v>
      </c>
      <c r="D1278" s="13" t="s">
        <v>14</v>
      </c>
      <c r="E1278" s="13" t="s">
        <v>22</v>
      </c>
      <c r="F1278" s="35" t="s">
        <v>1996</v>
      </c>
      <c r="G1278" s="13" t="s">
        <v>1853</v>
      </c>
      <c r="H1278" s="13" t="s">
        <v>58</v>
      </c>
      <c r="J1278" s="18"/>
    </row>
    <row r="1279" s="17" customFormat="true" ht="26.25" hidden="false" customHeight="true" outlineLevel="0" collapsed="false">
      <c r="A1279" s="12"/>
      <c r="B1279" s="13" t="n">
        <v>1272</v>
      </c>
      <c r="C1279" s="30" t="s">
        <v>100</v>
      </c>
      <c r="D1279" s="13" t="s">
        <v>14</v>
      </c>
      <c r="E1279" s="13" t="s">
        <v>15</v>
      </c>
      <c r="F1279" s="35" t="s">
        <v>1997</v>
      </c>
      <c r="G1279" s="13" t="s">
        <v>1853</v>
      </c>
      <c r="H1279" s="13"/>
      <c r="J1279" s="18"/>
    </row>
    <row r="1280" s="17" customFormat="true" ht="26.25" hidden="false" customHeight="true" outlineLevel="0" collapsed="false">
      <c r="A1280" s="12" t="n">
        <v>326</v>
      </c>
      <c r="B1280" s="13" t="n">
        <v>1273</v>
      </c>
      <c r="C1280" s="34" t="s">
        <v>1998</v>
      </c>
      <c r="D1280" s="13" t="s">
        <v>14</v>
      </c>
      <c r="E1280" s="13" t="s">
        <v>15</v>
      </c>
      <c r="F1280" s="20" t="s">
        <v>99</v>
      </c>
      <c r="G1280" s="13" t="s">
        <v>1853</v>
      </c>
      <c r="H1280" s="13"/>
      <c r="J1280" s="18"/>
    </row>
    <row r="1281" s="17" customFormat="true" ht="26.25" hidden="false" customHeight="true" outlineLevel="0" collapsed="false">
      <c r="A1281" s="12"/>
      <c r="B1281" s="13" t="n">
        <v>1274</v>
      </c>
      <c r="C1281" s="30" t="s">
        <v>1999</v>
      </c>
      <c r="D1281" s="13" t="s">
        <v>14</v>
      </c>
      <c r="E1281" s="13" t="s">
        <v>15</v>
      </c>
      <c r="F1281" s="20" t="s">
        <v>2000</v>
      </c>
      <c r="G1281" s="13" t="s">
        <v>1853</v>
      </c>
      <c r="H1281" s="13"/>
      <c r="J1281" s="18"/>
    </row>
    <row r="1282" s="17" customFormat="true" ht="26.25" hidden="false" customHeight="true" outlineLevel="0" collapsed="false">
      <c r="A1282" s="12"/>
      <c r="B1282" s="13" t="n">
        <v>1275</v>
      </c>
      <c r="C1282" s="30" t="s">
        <v>2001</v>
      </c>
      <c r="D1282" s="13" t="s">
        <v>14</v>
      </c>
      <c r="E1282" s="13" t="s">
        <v>15</v>
      </c>
      <c r="F1282" s="20" t="s">
        <v>2002</v>
      </c>
      <c r="G1282" s="13" t="s">
        <v>1853</v>
      </c>
      <c r="H1282" s="13" t="s">
        <v>58</v>
      </c>
      <c r="J1282" s="18"/>
    </row>
    <row r="1283" s="17" customFormat="true" ht="26.25" hidden="false" customHeight="true" outlineLevel="0" collapsed="false">
      <c r="A1283" s="12" t="n">
        <v>327</v>
      </c>
      <c r="B1283" s="13" t="n">
        <v>1276</v>
      </c>
      <c r="C1283" s="34" t="s">
        <v>2003</v>
      </c>
      <c r="D1283" s="13" t="s">
        <v>14</v>
      </c>
      <c r="E1283" s="13" t="s">
        <v>22</v>
      </c>
      <c r="F1283" s="20" t="s">
        <v>685</v>
      </c>
      <c r="G1283" s="13" t="s">
        <v>1853</v>
      </c>
      <c r="H1283" s="13" t="s">
        <v>26</v>
      </c>
      <c r="J1283" s="18"/>
    </row>
    <row r="1284" s="17" customFormat="true" ht="26.25" hidden="false" customHeight="true" outlineLevel="0" collapsed="false">
      <c r="A1284" s="12"/>
      <c r="B1284" s="13" t="n">
        <v>1277</v>
      </c>
      <c r="C1284" s="30" t="s">
        <v>2004</v>
      </c>
      <c r="D1284" s="13" t="s">
        <v>14</v>
      </c>
      <c r="E1284" s="13" t="s">
        <v>15</v>
      </c>
      <c r="F1284" s="20" t="s">
        <v>479</v>
      </c>
      <c r="G1284" s="13" t="s">
        <v>1853</v>
      </c>
      <c r="H1284" s="13" t="s">
        <v>26</v>
      </c>
      <c r="J1284" s="18"/>
    </row>
    <row r="1285" s="17" customFormat="true" ht="26.25" hidden="false" customHeight="true" outlineLevel="0" collapsed="false">
      <c r="A1285" s="12" t="n">
        <v>328</v>
      </c>
      <c r="B1285" s="13" t="n">
        <v>1278</v>
      </c>
      <c r="C1285" s="34" t="s">
        <v>2005</v>
      </c>
      <c r="D1285" s="13" t="s">
        <v>14</v>
      </c>
      <c r="E1285" s="13" t="s">
        <v>22</v>
      </c>
      <c r="F1285" s="20" t="s">
        <v>404</v>
      </c>
      <c r="G1285" s="13" t="s">
        <v>1853</v>
      </c>
      <c r="H1285" s="13"/>
      <c r="J1285" s="18"/>
    </row>
    <row r="1286" s="17" customFormat="true" ht="26.25" hidden="false" customHeight="true" outlineLevel="0" collapsed="false">
      <c r="A1286" s="12"/>
      <c r="B1286" s="13" t="n">
        <v>1279</v>
      </c>
      <c r="C1286" s="30" t="s">
        <v>575</v>
      </c>
      <c r="D1286" s="13" t="s">
        <v>14</v>
      </c>
      <c r="E1286" s="13" t="s">
        <v>15</v>
      </c>
      <c r="F1286" s="20" t="s">
        <v>404</v>
      </c>
      <c r="G1286" s="13" t="s">
        <v>1853</v>
      </c>
      <c r="H1286" s="13"/>
      <c r="J1286" s="18"/>
    </row>
    <row r="1287" s="17" customFormat="true" ht="26.25" hidden="false" customHeight="true" outlineLevel="0" collapsed="false">
      <c r="A1287" s="12"/>
      <c r="B1287" s="13" t="n">
        <v>1280</v>
      </c>
      <c r="C1287" s="30" t="s">
        <v>480</v>
      </c>
      <c r="D1287" s="13" t="s">
        <v>14</v>
      </c>
      <c r="E1287" s="13" t="s">
        <v>22</v>
      </c>
      <c r="F1287" s="20" t="s">
        <v>2006</v>
      </c>
      <c r="G1287" s="13" t="s">
        <v>1853</v>
      </c>
      <c r="H1287" s="13"/>
      <c r="J1287" s="18"/>
    </row>
    <row r="1288" s="17" customFormat="true" ht="26.25" hidden="false" customHeight="true" outlineLevel="0" collapsed="false">
      <c r="A1288" s="12"/>
      <c r="B1288" s="13" t="n">
        <v>1281</v>
      </c>
      <c r="C1288" s="30" t="s">
        <v>2007</v>
      </c>
      <c r="D1288" s="13" t="s">
        <v>14</v>
      </c>
      <c r="E1288" s="13" t="s">
        <v>22</v>
      </c>
      <c r="F1288" s="20" t="s">
        <v>2008</v>
      </c>
      <c r="G1288" s="13" t="s">
        <v>1853</v>
      </c>
      <c r="H1288" s="13" t="s">
        <v>58</v>
      </c>
      <c r="J1288" s="18"/>
    </row>
    <row r="1289" s="17" customFormat="true" ht="26.25" hidden="false" customHeight="true" outlineLevel="0" collapsed="false">
      <c r="A1289" s="12"/>
      <c r="B1289" s="13" t="n">
        <v>1282</v>
      </c>
      <c r="C1289" s="30" t="s">
        <v>2009</v>
      </c>
      <c r="D1289" s="13" t="s">
        <v>14</v>
      </c>
      <c r="E1289" s="13" t="s">
        <v>22</v>
      </c>
      <c r="F1289" s="20" t="s">
        <v>2010</v>
      </c>
      <c r="G1289" s="13" t="s">
        <v>1853</v>
      </c>
      <c r="H1289" s="13" t="s">
        <v>58</v>
      </c>
      <c r="J1289" s="18"/>
    </row>
    <row r="1290" s="17" customFormat="true" ht="26.25" hidden="false" customHeight="true" outlineLevel="0" collapsed="false">
      <c r="A1290" s="12"/>
      <c r="B1290" s="13" t="n">
        <v>1283</v>
      </c>
      <c r="C1290" s="30" t="s">
        <v>2011</v>
      </c>
      <c r="D1290" s="13" t="s">
        <v>14</v>
      </c>
      <c r="E1290" s="13" t="s">
        <v>22</v>
      </c>
      <c r="F1290" s="20" t="s">
        <v>2012</v>
      </c>
      <c r="G1290" s="13" t="s">
        <v>1853</v>
      </c>
      <c r="H1290" s="13" t="s">
        <v>58</v>
      </c>
      <c r="J1290" s="18"/>
    </row>
    <row r="1291" s="17" customFormat="true" ht="26.25" hidden="false" customHeight="true" outlineLevel="0" collapsed="false">
      <c r="A1291" s="12"/>
      <c r="B1291" s="13" t="n">
        <v>1284</v>
      </c>
      <c r="C1291" s="30" t="s">
        <v>2013</v>
      </c>
      <c r="D1291" s="13" t="s">
        <v>14</v>
      </c>
      <c r="E1291" s="13" t="s">
        <v>15</v>
      </c>
      <c r="F1291" s="20" t="s">
        <v>2014</v>
      </c>
      <c r="G1291" s="13" t="s">
        <v>1853</v>
      </c>
      <c r="H1291" s="13" t="s">
        <v>58</v>
      </c>
      <c r="J1291" s="18"/>
    </row>
    <row r="1292" s="17" customFormat="true" ht="26.25" hidden="false" customHeight="true" outlineLevel="0" collapsed="false">
      <c r="A1292" s="12"/>
      <c r="B1292" s="13" t="n">
        <v>1285</v>
      </c>
      <c r="C1292" s="30" t="s">
        <v>1282</v>
      </c>
      <c r="D1292" s="13" t="s">
        <v>14</v>
      </c>
      <c r="E1292" s="13" t="s">
        <v>22</v>
      </c>
      <c r="F1292" s="20" t="s">
        <v>2015</v>
      </c>
      <c r="G1292" s="13" t="s">
        <v>1853</v>
      </c>
      <c r="H1292" s="13" t="s">
        <v>58</v>
      </c>
      <c r="J1292" s="18"/>
    </row>
    <row r="1293" s="17" customFormat="true" ht="26.25" hidden="false" customHeight="true" outlineLevel="0" collapsed="false">
      <c r="A1293" s="12" t="n">
        <v>329</v>
      </c>
      <c r="B1293" s="13" t="n">
        <v>1286</v>
      </c>
      <c r="C1293" s="37" t="s">
        <v>806</v>
      </c>
      <c r="D1293" s="13" t="s">
        <v>14</v>
      </c>
      <c r="E1293" s="13" t="s">
        <v>22</v>
      </c>
      <c r="F1293" s="35" t="s">
        <v>404</v>
      </c>
      <c r="G1293" s="13" t="s">
        <v>1853</v>
      </c>
      <c r="H1293" s="13"/>
      <c r="J1293" s="18"/>
    </row>
    <row r="1294" s="17" customFormat="true" ht="26.25" hidden="false" customHeight="true" outlineLevel="0" collapsed="false">
      <c r="A1294" s="12"/>
      <c r="B1294" s="13" t="n">
        <v>1287</v>
      </c>
      <c r="C1294" s="38" t="s">
        <v>2016</v>
      </c>
      <c r="D1294" s="13" t="s">
        <v>14</v>
      </c>
      <c r="E1294" s="13" t="s">
        <v>15</v>
      </c>
      <c r="F1294" s="35" t="s">
        <v>237</v>
      </c>
      <c r="G1294" s="13" t="s">
        <v>1853</v>
      </c>
      <c r="H1294" s="13"/>
      <c r="J1294" s="18"/>
    </row>
    <row r="1295" s="17" customFormat="true" ht="26.25" hidden="false" customHeight="true" outlineLevel="0" collapsed="false">
      <c r="A1295" s="12"/>
      <c r="B1295" s="13" t="n">
        <v>1288</v>
      </c>
      <c r="C1295" s="38" t="s">
        <v>812</v>
      </c>
      <c r="D1295" s="13" t="s">
        <v>14</v>
      </c>
      <c r="E1295" s="13" t="s">
        <v>22</v>
      </c>
      <c r="F1295" s="35" t="s">
        <v>2017</v>
      </c>
      <c r="G1295" s="13" t="s">
        <v>1853</v>
      </c>
      <c r="H1295" s="13" t="s">
        <v>58</v>
      </c>
      <c r="J1295" s="18"/>
    </row>
    <row r="1296" s="17" customFormat="true" ht="26.25" hidden="false" customHeight="true" outlineLevel="0" collapsed="false">
      <c r="A1296" s="12"/>
      <c r="B1296" s="13" t="n">
        <v>1289</v>
      </c>
      <c r="C1296" s="38" t="s">
        <v>2018</v>
      </c>
      <c r="D1296" s="13" t="s">
        <v>14</v>
      </c>
      <c r="E1296" s="24" t="s">
        <v>15</v>
      </c>
      <c r="F1296" s="35" t="s">
        <v>2019</v>
      </c>
      <c r="G1296" s="13" t="s">
        <v>1853</v>
      </c>
      <c r="H1296" s="13" t="s">
        <v>81</v>
      </c>
      <c r="J1296" s="18"/>
    </row>
    <row r="1297" s="17" customFormat="true" ht="26.25" hidden="false" customHeight="true" outlineLevel="0" collapsed="false">
      <c r="A1297" s="12" t="n">
        <v>330</v>
      </c>
      <c r="B1297" s="13" t="n">
        <v>1290</v>
      </c>
      <c r="C1297" s="34" t="s">
        <v>2020</v>
      </c>
      <c r="D1297" s="13" t="s">
        <v>14</v>
      </c>
      <c r="E1297" s="13" t="s">
        <v>22</v>
      </c>
      <c r="F1297" s="20" t="s">
        <v>361</v>
      </c>
      <c r="G1297" s="13" t="s">
        <v>1853</v>
      </c>
      <c r="H1297" s="13"/>
      <c r="J1297" s="18"/>
    </row>
    <row r="1298" s="17" customFormat="true" ht="26.25" hidden="false" customHeight="true" outlineLevel="0" collapsed="false">
      <c r="A1298" s="12"/>
      <c r="B1298" s="13" t="n">
        <v>1291</v>
      </c>
      <c r="C1298" s="30" t="s">
        <v>2021</v>
      </c>
      <c r="D1298" s="13" t="s">
        <v>14</v>
      </c>
      <c r="E1298" s="24" t="s">
        <v>15</v>
      </c>
      <c r="F1298" s="20" t="s">
        <v>215</v>
      </c>
      <c r="G1298" s="13" t="s">
        <v>1853</v>
      </c>
      <c r="H1298" s="13"/>
      <c r="J1298" s="18"/>
    </row>
    <row r="1299" s="17" customFormat="true" ht="26.25" hidden="false" customHeight="true" outlineLevel="0" collapsed="false">
      <c r="A1299" s="12"/>
      <c r="B1299" s="13" t="n">
        <v>1292</v>
      </c>
      <c r="C1299" s="30" t="s">
        <v>646</v>
      </c>
      <c r="D1299" s="13" t="s">
        <v>14</v>
      </c>
      <c r="E1299" s="24" t="s">
        <v>15</v>
      </c>
      <c r="F1299" s="20" t="s">
        <v>2022</v>
      </c>
      <c r="G1299" s="13" t="s">
        <v>1853</v>
      </c>
      <c r="H1299" s="13"/>
      <c r="J1299" s="18"/>
    </row>
    <row r="1300" s="17" customFormat="true" ht="26.25" hidden="false" customHeight="true" outlineLevel="0" collapsed="false">
      <c r="A1300" s="12"/>
      <c r="B1300" s="13" t="n">
        <v>1293</v>
      </c>
      <c r="C1300" s="30" t="s">
        <v>2023</v>
      </c>
      <c r="D1300" s="13" t="s">
        <v>14</v>
      </c>
      <c r="E1300" s="24" t="s">
        <v>15</v>
      </c>
      <c r="F1300" s="20" t="n">
        <v>2004</v>
      </c>
      <c r="G1300" s="13" t="s">
        <v>1853</v>
      </c>
      <c r="H1300" s="13"/>
      <c r="J1300" s="18"/>
    </row>
    <row r="1301" s="17" customFormat="true" ht="26.25" hidden="false" customHeight="true" outlineLevel="0" collapsed="false">
      <c r="A1301" s="12"/>
      <c r="B1301" s="13" t="n">
        <v>1294</v>
      </c>
      <c r="C1301" s="30" t="s">
        <v>2024</v>
      </c>
      <c r="D1301" s="13" t="s">
        <v>14</v>
      </c>
      <c r="E1301" s="24" t="s">
        <v>15</v>
      </c>
      <c r="F1301" s="20" t="n">
        <v>2008</v>
      </c>
      <c r="G1301" s="13" t="s">
        <v>1853</v>
      </c>
      <c r="H1301" s="13" t="s">
        <v>58</v>
      </c>
      <c r="J1301" s="18"/>
    </row>
    <row r="1302" s="17" customFormat="true" ht="26.25" hidden="false" customHeight="true" outlineLevel="0" collapsed="false">
      <c r="A1302" s="12"/>
      <c r="B1302" s="13" t="n">
        <v>1295</v>
      </c>
      <c r="C1302" s="30" t="s">
        <v>2025</v>
      </c>
      <c r="D1302" s="13" t="s">
        <v>14</v>
      </c>
      <c r="E1302" s="24" t="s">
        <v>15</v>
      </c>
      <c r="F1302" s="20" t="n">
        <v>2013</v>
      </c>
      <c r="G1302" s="13" t="s">
        <v>1853</v>
      </c>
      <c r="H1302" s="13" t="s">
        <v>58</v>
      </c>
      <c r="J1302" s="18"/>
    </row>
    <row r="1303" s="17" customFormat="true" ht="26.25" hidden="false" customHeight="true" outlineLevel="0" collapsed="false">
      <c r="A1303" s="12" t="n">
        <v>331</v>
      </c>
      <c r="B1303" s="13" t="n">
        <v>1296</v>
      </c>
      <c r="C1303" s="34" t="s">
        <v>2026</v>
      </c>
      <c r="D1303" s="13" t="s">
        <v>14</v>
      </c>
      <c r="E1303" s="13" t="s">
        <v>15</v>
      </c>
      <c r="F1303" s="20" t="s">
        <v>330</v>
      </c>
      <c r="G1303" s="13" t="s">
        <v>1853</v>
      </c>
      <c r="H1303" s="13"/>
      <c r="J1303" s="18"/>
    </row>
    <row r="1304" s="17" customFormat="true" ht="26.25" hidden="false" customHeight="true" outlineLevel="0" collapsed="false">
      <c r="A1304" s="12"/>
      <c r="B1304" s="13" t="n">
        <v>1297</v>
      </c>
      <c r="C1304" s="30" t="s">
        <v>2027</v>
      </c>
      <c r="D1304" s="13" t="s">
        <v>14</v>
      </c>
      <c r="E1304" s="13" t="s">
        <v>22</v>
      </c>
      <c r="F1304" s="20" t="s">
        <v>2028</v>
      </c>
      <c r="G1304" s="13" t="s">
        <v>1853</v>
      </c>
      <c r="H1304" s="13"/>
      <c r="J1304" s="18"/>
    </row>
    <row r="1305" s="17" customFormat="true" ht="26.25" hidden="false" customHeight="true" outlineLevel="0" collapsed="false">
      <c r="A1305" s="12" t="n">
        <v>332</v>
      </c>
      <c r="B1305" s="13" t="n">
        <v>1298</v>
      </c>
      <c r="C1305" s="34" t="s">
        <v>2029</v>
      </c>
      <c r="D1305" s="13" t="s">
        <v>14</v>
      </c>
      <c r="E1305" s="13" t="s">
        <v>15</v>
      </c>
      <c r="F1305" s="20" t="s">
        <v>174</v>
      </c>
      <c r="G1305" s="13" t="s">
        <v>1853</v>
      </c>
      <c r="H1305" s="13" t="s">
        <v>26</v>
      </c>
      <c r="J1305" s="18"/>
    </row>
    <row r="1306" s="17" customFormat="true" ht="26.25" hidden="false" customHeight="true" outlineLevel="0" collapsed="false">
      <c r="A1306" s="12"/>
      <c r="B1306" s="13" t="n">
        <v>1299</v>
      </c>
      <c r="C1306" s="30" t="s">
        <v>2030</v>
      </c>
      <c r="D1306" s="13" t="s">
        <v>14</v>
      </c>
      <c r="E1306" s="13" t="s">
        <v>15</v>
      </c>
      <c r="F1306" s="20" t="s">
        <v>164</v>
      </c>
      <c r="G1306" s="13" t="s">
        <v>1853</v>
      </c>
      <c r="H1306" s="13"/>
      <c r="J1306" s="18"/>
    </row>
    <row r="1307" s="17" customFormat="true" ht="26.25" hidden="false" customHeight="true" outlineLevel="0" collapsed="false">
      <c r="A1307" s="12"/>
      <c r="B1307" s="13" t="n">
        <v>1300</v>
      </c>
      <c r="C1307" s="30" t="s">
        <v>2031</v>
      </c>
      <c r="D1307" s="13" t="s">
        <v>14</v>
      </c>
      <c r="E1307" s="13" t="s">
        <v>22</v>
      </c>
      <c r="F1307" s="20" t="s">
        <v>2032</v>
      </c>
      <c r="G1307" s="13" t="s">
        <v>1853</v>
      </c>
      <c r="H1307" s="13" t="s">
        <v>58</v>
      </c>
      <c r="J1307" s="18"/>
    </row>
    <row r="1308" s="17" customFormat="true" ht="26.25" hidden="false" customHeight="true" outlineLevel="0" collapsed="false">
      <c r="A1308" s="12"/>
      <c r="B1308" s="13" t="n">
        <v>1301</v>
      </c>
      <c r="C1308" s="30" t="s">
        <v>2033</v>
      </c>
      <c r="D1308" s="13" t="s">
        <v>14</v>
      </c>
      <c r="E1308" s="13" t="s">
        <v>22</v>
      </c>
      <c r="F1308" s="20" t="s">
        <v>2034</v>
      </c>
      <c r="G1308" s="13" t="s">
        <v>1853</v>
      </c>
      <c r="H1308" s="13" t="s">
        <v>58</v>
      </c>
      <c r="J1308" s="18"/>
    </row>
    <row r="1309" s="17" customFormat="true" ht="26.25" hidden="false" customHeight="true" outlineLevel="0" collapsed="false">
      <c r="A1309" s="12" t="n">
        <v>333</v>
      </c>
      <c r="B1309" s="13" t="n">
        <v>1302</v>
      </c>
      <c r="C1309" s="34" t="s">
        <v>2035</v>
      </c>
      <c r="D1309" s="13" t="s">
        <v>14</v>
      </c>
      <c r="E1309" s="13" t="s">
        <v>22</v>
      </c>
      <c r="F1309" s="20" t="s">
        <v>192</v>
      </c>
      <c r="G1309" s="13" t="s">
        <v>1853</v>
      </c>
      <c r="H1309" s="13"/>
      <c r="J1309" s="18"/>
    </row>
    <row r="1310" s="17" customFormat="true" ht="26.25" hidden="false" customHeight="true" outlineLevel="0" collapsed="false">
      <c r="A1310" s="12"/>
      <c r="B1310" s="13" t="n">
        <v>1303</v>
      </c>
      <c r="C1310" s="30" t="s">
        <v>2036</v>
      </c>
      <c r="D1310" s="13" t="s">
        <v>14</v>
      </c>
      <c r="E1310" s="13" t="s">
        <v>15</v>
      </c>
      <c r="F1310" s="20" t="s">
        <v>2037</v>
      </c>
      <c r="G1310" s="13" t="s">
        <v>1853</v>
      </c>
      <c r="H1310" s="13"/>
      <c r="J1310" s="18"/>
    </row>
    <row r="1311" s="17" customFormat="true" ht="26.25" hidden="false" customHeight="true" outlineLevel="0" collapsed="false">
      <c r="A1311" s="12"/>
      <c r="B1311" s="13" t="n">
        <v>1304</v>
      </c>
      <c r="C1311" s="30" t="s">
        <v>1863</v>
      </c>
      <c r="D1311" s="13" t="s">
        <v>14</v>
      </c>
      <c r="E1311" s="13" t="s">
        <v>15</v>
      </c>
      <c r="F1311" s="20" t="s">
        <v>2038</v>
      </c>
      <c r="G1311" s="13" t="s">
        <v>1853</v>
      </c>
      <c r="H1311" s="13" t="s">
        <v>58</v>
      </c>
      <c r="J1311" s="18"/>
    </row>
    <row r="1312" s="17" customFormat="true" ht="26.25" hidden="false" customHeight="true" outlineLevel="0" collapsed="false">
      <c r="A1312" s="12"/>
      <c r="B1312" s="13" t="n">
        <v>1305</v>
      </c>
      <c r="C1312" s="30" t="s">
        <v>2039</v>
      </c>
      <c r="D1312" s="13" t="s">
        <v>14</v>
      </c>
      <c r="E1312" s="13" t="s">
        <v>22</v>
      </c>
      <c r="F1312" s="20" t="s">
        <v>1023</v>
      </c>
      <c r="G1312" s="13" t="s">
        <v>1853</v>
      </c>
      <c r="H1312" s="13" t="s">
        <v>81</v>
      </c>
      <c r="J1312" s="18"/>
    </row>
    <row r="1313" s="17" customFormat="true" ht="26.25" hidden="false" customHeight="true" outlineLevel="0" collapsed="false">
      <c r="A1313" s="12" t="n">
        <v>334</v>
      </c>
      <c r="B1313" s="13" t="n">
        <v>1306</v>
      </c>
      <c r="C1313" s="34" t="s">
        <v>2040</v>
      </c>
      <c r="D1313" s="13" t="s">
        <v>14</v>
      </c>
      <c r="E1313" s="13" t="s">
        <v>15</v>
      </c>
      <c r="F1313" s="35" t="s">
        <v>761</v>
      </c>
      <c r="G1313" s="13" t="s">
        <v>1853</v>
      </c>
      <c r="H1313" s="13" t="s">
        <v>26</v>
      </c>
      <c r="J1313" s="18"/>
    </row>
    <row r="1314" s="17" customFormat="true" ht="26.25" hidden="false" customHeight="true" outlineLevel="0" collapsed="false">
      <c r="A1314" s="12"/>
      <c r="B1314" s="13" t="n">
        <v>1307</v>
      </c>
      <c r="C1314" s="30" t="s">
        <v>2041</v>
      </c>
      <c r="D1314" s="13" t="s">
        <v>14</v>
      </c>
      <c r="E1314" s="13" t="s">
        <v>22</v>
      </c>
      <c r="F1314" s="35" t="s">
        <v>2042</v>
      </c>
      <c r="G1314" s="13" t="s">
        <v>1853</v>
      </c>
      <c r="H1314" s="13"/>
      <c r="J1314" s="18"/>
    </row>
    <row r="1315" s="17" customFormat="true" ht="26.25" hidden="false" customHeight="true" outlineLevel="0" collapsed="false">
      <c r="A1315" s="12"/>
      <c r="B1315" s="13" t="n">
        <v>1308</v>
      </c>
      <c r="C1315" s="30" t="s">
        <v>2043</v>
      </c>
      <c r="D1315" s="13" t="s">
        <v>14</v>
      </c>
      <c r="E1315" s="13" t="s">
        <v>15</v>
      </c>
      <c r="F1315" s="35" t="s">
        <v>41</v>
      </c>
      <c r="G1315" s="13" t="s">
        <v>1853</v>
      </c>
      <c r="H1315" s="13"/>
      <c r="J1315" s="18"/>
    </row>
    <row r="1316" s="17" customFormat="true" ht="26.25" hidden="false" customHeight="true" outlineLevel="0" collapsed="false">
      <c r="A1316" s="12"/>
      <c r="B1316" s="13" t="n">
        <v>1309</v>
      </c>
      <c r="C1316" s="30" t="s">
        <v>2044</v>
      </c>
      <c r="D1316" s="13" t="s">
        <v>14</v>
      </c>
      <c r="E1316" s="13" t="s">
        <v>15</v>
      </c>
      <c r="F1316" s="35" t="s">
        <v>2045</v>
      </c>
      <c r="G1316" s="13" t="s">
        <v>1853</v>
      </c>
      <c r="H1316" s="13"/>
      <c r="J1316" s="18"/>
    </row>
    <row r="1317" s="17" customFormat="true" ht="26.25" hidden="false" customHeight="true" outlineLevel="0" collapsed="false">
      <c r="A1317" s="12"/>
      <c r="B1317" s="13" t="n">
        <v>1310</v>
      </c>
      <c r="C1317" s="30" t="s">
        <v>2046</v>
      </c>
      <c r="D1317" s="13" t="s">
        <v>14</v>
      </c>
      <c r="E1317" s="13" t="s">
        <v>15</v>
      </c>
      <c r="F1317" s="35" t="s">
        <v>2047</v>
      </c>
      <c r="G1317" s="13" t="s">
        <v>1853</v>
      </c>
      <c r="H1317" s="13" t="s">
        <v>58</v>
      </c>
      <c r="J1317" s="18"/>
    </row>
    <row r="1318" s="17" customFormat="true" ht="26.25" hidden="false" customHeight="true" outlineLevel="0" collapsed="false">
      <c r="A1318" s="12"/>
      <c r="B1318" s="13" t="n">
        <v>1311</v>
      </c>
      <c r="C1318" s="30" t="s">
        <v>2048</v>
      </c>
      <c r="D1318" s="13" t="s">
        <v>14</v>
      </c>
      <c r="E1318" s="13" t="s">
        <v>15</v>
      </c>
      <c r="F1318" s="62" t="s">
        <v>2049</v>
      </c>
      <c r="G1318" s="13" t="s">
        <v>1853</v>
      </c>
      <c r="H1318" s="13"/>
      <c r="J1318" s="18"/>
    </row>
    <row r="1319" s="17" customFormat="true" ht="26.25" hidden="false" customHeight="true" outlineLevel="0" collapsed="false">
      <c r="A1319" s="12" t="n">
        <v>335</v>
      </c>
      <c r="B1319" s="13" t="n">
        <v>1312</v>
      </c>
      <c r="C1319" s="34" t="s">
        <v>2050</v>
      </c>
      <c r="D1319" s="13" t="s">
        <v>14</v>
      </c>
      <c r="E1319" s="13" t="s">
        <v>22</v>
      </c>
      <c r="F1319" s="35" t="s">
        <v>284</v>
      </c>
      <c r="G1319" s="13" t="s">
        <v>1853</v>
      </c>
      <c r="H1319" s="13"/>
      <c r="J1319" s="18"/>
    </row>
    <row r="1320" s="17" customFormat="true" ht="26.25" hidden="false" customHeight="true" outlineLevel="0" collapsed="false">
      <c r="A1320" s="12"/>
      <c r="B1320" s="13" t="n">
        <v>1313</v>
      </c>
      <c r="C1320" s="30" t="s">
        <v>2051</v>
      </c>
      <c r="D1320" s="13" t="s">
        <v>14</v>
      </c>
      <c r="E1320" s="13" t="s">
        <v>15</v>
      </c>
      <c r="F1320" s="35" t="s">
        <v>276</v>
      </c>
      <c r="G1320" s="13" t="s">
        <v>1853</v>
      </c>
      <c r="H1320" s="13"/>
      <c r="J1320" s="18"/>
    </row>
    <row r="1321" s="17" customFormat="true" ht="26.25" hidden="false" customHeight="true" outlineLevel="0" collapsed="false">
      <c r="A1321" s="12"/>
      <c r="B1321" s="13" t="n">
        <v>1314</v>
      </c>
      <c r="C1321" s="30" t="s">
        <v>1194</v>
      </c>
      <c r="D1321" s="13" t="s">
        <v>14</v>
      </c>
      <c r="E1321" s="13" t="s">
        <v>15</v>
      </c>
      <c r="F1321" s="35" t="s">
        <v>2052</v>
      </c>
      <c r="G1321" s="13" t="s">
        <v>1853</v>
      </c>
      <c r="H1321" s="13"/>
      <c r="J1321" s="18"/>
    </row>
    <row r="1322" s="17" customFormat="true" ht="26.25" hidden="false" customHeight="true" outlineLevel="0" collapsed="false">
      <c r="A1322" s="12"/>
      <c r="B1322" s="13" t="n">
        <v>1315</v>
      </c>
      <c r="C1322" s="30" t="s">
        <v>2053</v>
      </c>
      <c r="D1322" s="13" t="s">
        <v>14</v>
      </c>
      <c r="E1322" s="13" t="s">
        <v>15</v>
      </c>
      <c r="F1322" s="35" t="s">
        <v>2054</v>
      </c>
      <c r="G1322" s="13" t="s">
        <v>1853</v>
      </c>
      <c r="H1322" s="13"/>
      <c r="J1322" s="18"/>
    </row>
    <row r="1323" s="17" customFormat="true" ht="26.25" hidden="false" customHeight="true" outlineLevel="0" collapsed="false">
      <c r="A1323" s="12"/>
      <c r="B1323" s="13" t="n">
        <v>1316</v>
      </c>
      <c r="C1323" s="30" t="s">
        <v>2055</v>
      </c>
      <c r="D1323" s="13" t="s">
        <v>14</v>
      </c>
      <c r="E1323" s="13" t="s">
        <v>15</v>
      </c>
      <c r="F1323" s="35" t="s">
        <v>2056</v>
      </c>
      <c r="G1323" s="13" t="s">
        <v>1853</v>
      </c>
      <c r="H1323" s="13"/>
      <c r="J1323" s="18"/>
    </row>
    <row r="1324" s="17" customFormat="true" ht="26.25" hidden="false" customHeight="true" outlineLevel="0" collapsed="false">
      <c r="A1324" s="12"/>
      <c r="B1324" s="13" t="n">
        <v>1317</v>
      </c>
      <c r="C1324" s="30" t="s">
        <v>1206</v>
      </c>
      <c r="D1324" s="13" t="s">
        <v>14</v>
      </c>
      <c r="E1324" s="13" t="s">
        <v>15</v>
      </c>
      <c r="F1324" s="35" t="s">
        <v>2057</v>
      </c>
      <c r="G1324" s="13" t="s">
        <v>1853</v>
      </c>
      <c r="H1324" s="13" t="s">
        <v>58</v>
      </c>
      <c r="J1324" s="18"/>
    </row>
    <row r="1325" s="17" customFormat="true" ht="26.25" hidden="false" customHeight="true" outlineLevel="0" collapsed="false">
      <c r="A1325" s="12"/>
      <c r="B1325" s="13" t="n">
        <v>1318</v>
      </c>
      <c r="C1325" s="30" t="s">
        <v>271</v>
      </c>
      <c r="D1325" s="13" t="s">
        <v>14</v>
      </c>
      <c r="E1325" s="13" t="s">
        <v>22</v>
      </c>
      <c r="F1325" s="36" t="s">
        <v>2058</v>
      </c>
      <c r="G1325" s="13" t="s">
        <v>1853</v>
      </c>
      <c r="H1325" s="13" t="s">
        <v>58</v>
      </c>
      <c r="J1325" s="18"/>
    </row>
    <row r="1326" s="17" customFormat="true" ht="26.25" hidden="false" customHeight="true" outlineLevel="0" collapsed="false">
      <c r="A1326" s="12"/>
      <c r="B1326" s="13" t="n">
        <v>1319</v>
      </c>
      <c r="C1326" s="30" t="s">
        <v>430</v>
      </c>
      <c r="D1326" s="13" t="s">
        <v>14</v>
      </c>
      <c r="E1326" s="13" t="s">
        <v>22</v>
      </c>
      <c r="F1326" s="36" t="s">
        <v>2059</v>
      </c>
      <c r="G1326" s="13" t="s">
        <v>1853</v>
      </c>
      <c r="H1326" s="13" t="s">
        <v>58</v>
      </c>
      <c r="J1326" s="18"/>
    </row>
    <row r="1327" s="17" customFormat="true" ht="26.25" hidden="false" customHeight="true" outlineLevel="0" collapsed="false">
      <c r="A1327" s="12"/>
      <c r="B1327" s="13" t="n">
        <v>1320</v>
      </c>
      <c r="C1327" s="30" t="s">
        <v>2060</v>
      </c>
      <c r="D1327" s="13" t="s">
        <v>14</v>
      </c>
      <c r="E1327" s="13" t="s">
        <v>22</v>
      </c>
      <c r="F1327" s="36" t="s">
        <v>2061</v>
      </c>
      <c r="G1327" s="13" t="s">
        <v>1853</v>
      </c>
      <c r="H1327" s="13" t="s">
        <v>81</v>
      </c>
      <c r="J1327" s="18"/>
    </row>
    <row r="1328" s="17" customFormat="true" ht="26.25" hidden="false" customHeight="true" outlineLevel="0" collapsed="false">
      <c r="A1328" s="12"/>
      <c r="B1328" s="13" t="n">
        <v>1321</v>
      </c>
      <c r="C1328" s="30" t="s">
        <v>2062</v>
      </c>
      <c r="D1328" s="13" t="s">
        <v>14</v>
      </c>
      <c r="E1328" s="13" t="s">
        <v>22</v>
      </c>
      <c r="F1328" s="35" t="s">
        <v>2063</v>
      </c>
      <c r="G1328" s="13" t="s">
        <v>1853</v>
      </c>
      <c r="H1328" s="13" t="s">
        <v>81</v>
      </c>
      <c r="J1328" s="18"/>
    </row>
    <row r="1329" s="17" customFormat="true" ht="26.25" hidden="false" customHeight="true" outlineLevel="0" collapsed="false">
      <c r="A1329" s="12" t="n">
        <v>336</v>
      </c>
      <c r="B1329" s="13" t="n">
        <v>1322</v>
      </c>
      <c r="C1329" s="34" t="s">
        <v>1900</v>
      </c>
      <c r="D1329" s="13" t="s">
        <v>14</v>
      </c>
      <c r="E1329" s="13" t="s">
        <v>15</v>
      </c>
      <c r="F1329" s="20" t="s">
        <v>157</v>
      </c>
      <c r="G1329" s="13" t="s">
        <v>1853</v>
      </c>
      <c r="H1329" s="13"/>
      <c r="J1329" s="18"/>
    </row>
    <row r="1330" s="17" customFormat="true" ht="26.25" hidden="false" customHeight="true" outlineLevel="0" collapsed="false">
      <c r="A1330" s="12"/>
      <c r="B1330" s="13" t="n">
        <v>1323</v>
      </c>
      <c r="C1330" s="30" t="s">
        <v>2064</v>
      </c>
      <c r="D1330" s="13" t="s">
        <v>14</v>
      </c>
      <c r="E1330" s="13" t="s">
        <v>22</v>
      </c>
      <c r="F1330" s="20" t="s">
        <v>456</v>
      </c>
      <c r="G1330" s="13" t="s">
        <v>1853</v>
      </c>
      <c r="H1330" s="13"/>
      <c r="J1330" s="18"/>
    </row>
    <row r="1331" s="17" customFormat="true" ht="26.25" hidden="false" customHeight="true" outlineLevel="0" collapsed="false">
      <c r="A1331" s="12"/>
      <c r="B1331" s="13" t="n">
        <v>1324</v>
      </c>
      <c r="C1331" s="30" t="s">
        <v>1599</v>
      </c>
      <c r="D1331" s="13" t="s">
        <v>14</v>
      </c>
      <c r="E1331" s="13" t="s">
        <v>15</v>
      </c>
      <c r="F1331" s="20" t="s">
        <v>899</v>
      </c>
      <c r="G1331" s="13" t="s">
        <v>1853</v>
      </c>
      <c r="H1331" s="13"/>
      <c r="J1331" s="18"/>
    </row>
    <row r="1332" s="17" customFormat="true" ht="26.25" hidden="false" customHeight="true" outlineLevel="0" collapsed="false">
      <c r="A1332" s="12"/>
      <c r="B1332" s="13" t="n">
        <v>1325</v>
      </c>
      <c r="C1332" s="30" t="s">
        <v>523</v>
      </c>
      <c r="D1332" s="13" t="s">
        <v>14</v>
      </c>
      <c r="E1332" s="13" t="s">
        <v>22</v>
      </c>
      <c r="F1332" s="20" t="s">
        <v>781</v>
      </c>
      <c r="G1332" s="13" t="s">
        <v>1853</v>
      </c>
      <c r="H1332" s="13"/>
      <c r="J1332" s="18"/>
    </row>
    <row r="1333" s="17" customFormat="true" ht="26.25" hidden="false" customHeight="true" outlineLevel="0" collapsed="false">
      <c r="A1333" s="12"/>
      <c r="B1333" s="13" t="n">
        <v>1326</v>
      </c>
      <c r="C1333" s="30" t="s">
        <v>2065</v>
      </c>
      <c r="D1333" s="13" t="s">
        <v>14</v>
      </c>
      <c r="E1333" s="13" t="s">
        <v>15</v>
      </c>
      <c r="F1333" s="20" t="s">
        <v>2066</v>
      </c>
      <c r="G1333" s="13" t="s">
        <v>1853</v>
      </c>
      <c r="H1333" s="13"/>
      <c r="J1333" s="18"/>
    </row>
    <row r="1334" s="17" customFormat="true" ht="26.25" hidden="false" customHeight="true" outlineLevel="0" collapsed="false">
      <c r="A1334" s="12"/>
      <c r="B1334" s="13" t="n">
        <v>1327</v>
      </c>
      <c r="C1334" s="30" t="s">
        <v>2067</v>
      </c>
      <c r="D1334" s="13" t="s">
        <v>14</v>
      </c>
      <c r="E1334" s="13" t="s">
        <v>15</v>
      </c>
      <c r="F1334" s="20" t="s">
        <v>2068</v>
      </c>
      <c r="G1334" s="13" t="s">
        <v>1853</v>
      </c>
      <c r="H1334" s="13"/>
      <c r="J1334" s="18"/>
    </row>
    <row r="1335" s="17" customFormat="true" ht="26.25" hidden="false" customHeight="true" outlineLevel="0" collapsed="false">
      <c r="A1335" s="12" t="n">
        <v>337</v>
      </c>
      <c r="B1335" s="13" t="n">
        <v>1328</v>
      </c>
      <c r="C1335" s="34" t="s">
        <v>2069</v>
      </c>
      <c r="D1335" s="13" t="s">
        <v>14</v>
      </c>
      <c r="E1335" s="13" t="s">
        <v>22</v>
      </c>
      <c r="F1335" s="20" t="s">
        <v>364</v>
      </c>
      <c r="G1335" s="13" t="s">
        <v>1853</v>
      </c>
      <c r="H1335" s="13"/>
      <c r="J1335" s="18"/>
    </row>
    <row r="1336" s="17" customFormat="true" ht="26.25" hidden="false" customHeight="true" outlineLevel="0" collapsed="false">
      <c r="A1336" s="12"/>
      <c r="B1336" s="13" t="n">
        <v>1329</v>
      </c>
      <c r="C1336" s="30" t="s">
        <v>2070</v>
      </c>
      <c r="D1336" s="13" t="s">
        <v>14</v>
      </c>
      <c r="E1336" s="13" t="s">
        <v>15</v>
      </c>
      <c r="F1336" s="20" t="s">
        <v>134</v>
      </c>
      <c r="G1336" s="13" t="s">
        <v>1853</v>
      </c>
      <c r="H1336" s="13"/>
      <c r="J1336" s="18"/>
    </row>
    <row r="1337" s="17" customFormat="true" ht="26.25" hidden="false" customHeight="true" outlineLevel="0" collapsed="false">
      <c r="A1337" s="12"/>
      <c r="B1337" s="13" t="n">
        <v>1330</v>
      </c>
      <c r="C1337" s="30" t="s">
        <v>1970</v>
      </c>
      <c r="D1337" s="13" t="s">
        <v>14</v>
      </c>
      <c r="E1337" s="13" t="s">
        <v>15</v>
      </c>
      <c r="F1337" s="20" t="s">
        <v>237</v>
      </c>
      <c r="G1337" s="13" t="s">
        <v>1853</v>
      </c>
      <c r="H1337" s="13"/>
      <c r="J1337" s="18"/>
    </row>
    <row r="1338" s="17" customFormat="true" ht="26.25" hidden="false" customHeight="true" outlineLevel="0" collapsed="false">
      <c r="A1338" s="12"/>
      <c r="B1338" s="13" t="n">
        <v>1331</v>
      </c>
      <c r="C1338" s="30" t="s">
        <v>877</v>
      </c>
      <c r="D1338" s="13" t="s">
        <v>14</v>
      </c>
      <c r="E1338" s="13" t="s">
        <v>15</v>
      </c>
      <c r="F1338" s="20" t="s">
        <v>43</v>
      </c>
      <c r="G1338" s="13" t="s">
        <v>1853</v>
      </c>
      <c r="H1338" s="13"/>
      <c r="J1338" s="18"/>
    </row>
    <row r="1339" s="17" customFormat="true" ht="26.25" hidden="false" customHeight="true" outlineLevel="0" collapsed="false">
      <c r="A1339" s="12" t="n">
        <v>338</v>
      </c>
      <c r="B1339" s="13" t="n">
        <v>1332</v>
      </c>
      <c r="C1339" s="34" t="s">
        <v>2071</v>
      </c>
      <c r="D1339" s="13" t="s">
        <v>14</v>
      </c>
      <c r="E1339" s="13" t="s">
        <v>15</v>
      </c>
      <c r="F1339" s="20" t="s">
        <v>343</v>
      </c>
      <c r="G1339" s="13" t="s">
        <v>1853</v>
      </c>
      <c r="H1339" s="13"/>
      <c r="J1339" s="18"/>
    </row>
    <row r="1340" s="17" customFormat="true" ht="26.25" hidden="false" customHeight="true" outlineLevel="0" collapsed="false">
      <c r="A1340" s="12"/>
      <c r="B1340" s="13" t="n">
        <v>1333</v>
      </c>
      <c r="C1340" s="30" t="s">
        <v>2072</v>
      </c>
      <c r="D1340" s="13" t="s">
        <v>14</v>
      </c>
      <c r="E1340" s="13" t="s">
        <v>22</v>
      </c>
      <c r="F1340" s="20" t="s">
        <v>32</v>
      </c>
      <c r="G1340" s="13" t="s">
        <v>1853</v>
      </c>
      <c r="H1340" s="13"/>
      <c r="J1340" s="18"/>
    </row>
    <row r="1341" s="17" customFormat="true" ht="26.25" hidden="false" customHeight="true" outlineLevel="0" collapsed="false">
      <c r="A1341" s="12"/>
      <c r="B1341" s="13" t="n">
        <v>1334</v>
      </c>
      <c r="C1341" s="30" t="s">
        <v>2073</v>
      </c>
      <c r="D1341" s="13" t="s">
        <v>14</v>
      </c>
      <c r="E1341" s="13" t="s">
        <v>22</v>
      </c>
      <c r="F1341" s="20" t="s">
        <v>1066</v>
      </c>
      <c r="G1341" s="13" t="s">
        <v>1853</v>
      </c>
      <c r="H1341" s="13"/>
      <c r="J1341" s="18"/>
    </row>
    <row r="1342" s="17" customFormat="true" ht="26.25" hidden="false" customHeight="true" outlineLevel="0" collapsed="false">
      <c r="A1342" s="12"/>
      <c r="B1342" s="13" t="n">
        <v>1335</v>
      </c>
      <c r="C1342" s="30" t="s">
        <v>1356</v>
      </c>
      <c r="D1342" s="13" t="s">
        <v>14</v>
      </c>
      <c r="E1342" s="13" t="s">
        <v>22</v>
      </c>
      <c r="F1342" s="20" t="s">
        <v>2074</v>
      </c>
      <c r="G1342" s="13" t="s">
        <v>1853</v>
      </c>
      <c r="H1342" s="13"/>
      <c r="J1342" s="18"/>
    </row>
    <row r="1343" s="17" customFormat="true" ht="26.25" hidden="false" customHeight="true" outlineLevel="0" collapsed="false">
      <c r="A1343" s="12"/>
      <c r="B1343" s="13" t="n">
        <v>1336</v>
      </c>
      <c r="C1343" s="30" t="s">
        <v>2075</v>
      </c>
      <c r="D1343" s="13" t="s">
        <v>14</v>
      </c>
      <c r="E1343" s="13" t="s">
        <v>15</v>
      </c>
      <c r="F1343" s="20" t="s">
        <v>2076</v>
      </c>
      <c r="G1343" s="13" t="s">
        <v>1853</v>
      </c>
      <c r="H1343" s="13"/>
      <c r="J1343" s="18"/>
    </row>
    <row r="1344" s="17" customFormat="true" ht="26.25" hidden="false" customHeight="true" outlineLevel="0" collapsed="false">
      <c r="A1344" s="12" t="n">
        <v>339</v>
      </c>
      <c r="B1344" s="13" t="n">
        <v>1337</v>
      </c>
      <c r="C1344" s="34" t="s">
        <v>2077</v>
      </c>
      <c r="D1344" s="13" t="s">
        <v>14</v>
      </c>
      <c r="E1344" s="13" t="s">
        <v>22</v>
      </c>
      <c r="F1344" s="20" t="s">
        <v>218</v>
      </c>
      <c r="G1344" s="13" t="s">
        <v>1853</v>
      </c>
      <c r="H1344" s="13"/>
      <c r="J1344" s="18"/>
    </row>
    <row r="1345" s="17" customFormat="true" ht="26.25" hidden="false" customHeight="true" outlineLevel="0" collapsed="false">
      <c r="A1345" s="12"/>
      <c r="B1345" s="13" t="n">
        <v>1338</v>
      </c>
      <c r="C1345" s="30" t="s">
        <v>2078</v>
      </c>
      <c r="D1345" s="13" t="s">
        <v>14</v>
      </c>
      <c r="E1345" s="13" t="s">
        <v>15</v>
      </c>
      <c r="F1345" s="20" t="s">
        <v>162</v>
      </c>
      <c r="G1345" s="13" t="s">
        <v>1853</v>
      </c>
      <c r="H1345" s="13"/>
      <c r="J1345" s="18"/>
    </row>
    <row r="1346" s="17" customFormat="true" ht="26.25" hidden="false" customHeight="true" outlineLevel="0" collapsed="false">
      <c r="A1346" s="12" t="n">
        <v>340</v>
      </c>
      <c r="B1346" s="13" t="n">
        <v>1339</v>
      </c>
      <c r="C1346" s="34" t="s">
        <v>2079</v>
      </c>
      <c r="D1346" s="13" t="s">
        <v>14</v>
      </c>
      <c r="E1346" s="13" t="s">
        <v>15</v>
      </c>
      <c r="F1346" s="20" t="s">
        <v>328</v>
      </c>
      <c r="G1346" s="13" t="s">
        <v>1853</v>
      </c>
      <c r="H1346" s="13" t="s">
        <v>26</v>
      </c>
      <c r="J1346" s="18"/>
    </row>
    <row r="1347" s="17" customFormat="true" ht="26.25" hidden="false" customHeight="true" outlineLevel="0" collapsed="false">
      <c r="A1347" s="12"/>
      <c r="B1347" s="13" t="n">
        <v>1340</v>
      </c>
      <c r="C1347" s="30" t="s">
        <v>2080</v>
      </c>
      <c r="D1347" s="13" t="s">
        <v>14</v>
      </c>
      <c r="E1347" s="13" t="s">
        <v>15</v>
      </c>
      <c r="F1347" s="20" t="s">
        <v>918</v>
      </c>
      <c r="G1347" s="13" t="s">
        <v>1853</v>
      </c>
      <c r="H1347" s="13" t="s">
        <v>26</v>
      </c>
      <c r="J1347" s="18"/>
    </row>
    <row r="1348" s="17" customFormat="true" ht="26.25" hidden="false" customHeight="true" outlineLevel="0" collapsed="false">
      <c r="A1348" s="12"/>
      <c r="B1348" s="13" t="n">
        <v>1341</v>
      </c>
      <c r="C1348" s="30" t="s">
        <v>2081</v>
      </c>
      <c r="D1348" s="13" t="s">
        <v>14</v>
      </c>
      <c r="E1348" s="13" t="s">
        <v>22</v>
      </c>
      <c r="F1348" s="20" t="s">
        <v>2082</v>
      </c>
      <c r="G1348" s="13" t="s">
        <v>1853</v>
      </c>
      <c r="H1348" s="13"/>
      <c r="J1348" s="18"/>
    </row>
    <row r="1349" s="17" customFormat="true" ht="26.25" hidden="false" customHeight="true" outlineLevel="0" collapsed="false">
      <c r="A1349" s="12" t="n">
        <v>341</v>
      </c>
      <c r="B1349" s="13" t="n">
        <v>1342</v>
      </c>
      <c r="C1349" s="34" t="s">
        <v>2083</v>
      </c>
      <c r="D1349" s="13" t="s">
        <v>14</v>
      </c>
      <c r="E1349" s="13" t="s">
        <v>15</v>
      </c>
      <c r="F1349" s="20" t="s">
        <v>2084</v>
      </c>
      <c r="G1349" s="13" t="s">
        <v>1853</v>
      </c>
      <c r="H1349" s="13" t="s">
        <v>26</v>
      </c>
      <c r="J1349" s="18"/>
    </row>
    <row r="1350" s="17" customFormat="true" ht="26.25" hidden="false" customHeight="true" outlineLevel="0" collapsed="false">
      <c r="A1350" s="12"/>
      <c r="B1350" s="13" t="n">
        <v>1343</v>
      </c>
      <c r="C1350" s="30" t="s">
        <v>2085</v>
      </c>
      <c r="D1350" s="13" t="s">
        <v>14</v>
      </c>
      <c r="E1350" s="13" t="s">
        <v>22</v>
      </c>
      <c r="F1350" s="20" t="s">
        <v>2086</v>
      </c>
      <c r="G1350" s="13" t="s">
        <v>1853</v>
      </c>
      <c r="H1350" s="13"/>
      <c r="J1350" s="18"/>
    </row>
    <row r="1351" s="17" customFormat="true" ht="26.25" hidden="false" customHeight="true" outlineLevel="0" collapsed="false">
      <c r="A1351" s="12"/>
      <c r="B1351" s="13" t="n">
        <v>1344</v>
      </c>
      <c r="C1351" s="30" t="s">
        <v>2087</v>
      </c>
      <c r="D1351" s="13" t="s">
        <v>14</v>
      </c>
      <c r="E1351" s="13" t="s">
        <v>22</v>
      </c>
      <c r="F1351" s="20" t="s">
        <v>2088</v>
      </c>
      <c r="G1351" s="13" t="s">
        <v>1853</v>
      </c>
      <c r="H1351" s="13" t="s">
        <v>1619</v>
      </c>
      <c r="J1351" s="18"/>
    </row>
    <row r="1352" s="17" customFormat="true" ht="26.25" hidden="false" customHeight="true" outlineLevel="0" collapsed="false">
      <c r="A1352" s="12"/>
      <c r="B1352" s="13" t="n">
        <v>1345</v>
      </c>
      <c r="C1352" s="30" t="s">
        <v>2089</v>
      </c>
      <c r="D1352" s="13" t="s">
        <v>14</v>
      </c>
      <c r="E1352" s="13" t="s">
        <v>22</v>
      </c>
      <c r="F1352" s="20" t="s">
        <v>2090</v>
      </c>
      <c r="G1352" s="13" t="s">
        <v>1853</v>
      </c>
      <c r="H1352" s="13" t="s">
        <v>58</v>
      </c>
      <c r="J1352" s="18"/>
    </row>
    <row r="1353" s="17" customFormat="true" ht="26.25" hidden="false" customHeight="true" outlineLevel="0" collapsed="false">
      <c r="A1353" s="12" t="n">
        <v>342</v>
      </c>
      <c r="B1353" s="13" t="n">
        <v>1346</v>
      </c>
      <c r="C1353" s="34" t="s">
        <v>2091</v>
      </c>
      <c r="D1353" s="13" t="s">
        <v>363</v>
      </c>
      <c r="E1353" s="13" t="s">
        <v>22</v>
      </c>
      <c r="F1353" s="20" t="s">
        <v>404</v>
      </c>
      <c r="G1353" s="13" t="s">
        <v>1853</v>
      </c>
      <c r="H1353" s="13"/>
      <c r="J1353" s="18"/>
    </row>
    <row r="1354" s="17" customFormat="true" ht="26.25" hidden="false" customHeight="true" outlineLevel="0" collapsed="false">
      <c r="A1354" s="12"/>
      <c r="B1354" s="13" t="n">
        <v>1347</v>
      </c>
      <c r="C1354" s="30" t="s">
        <v>2092</v>
      </c>
      <c r="D1354" s="13" t="s">
        <v>14</v>
      </c>
      <c r="E1354" s="13" t="s">
        <v>15</v>
      </c>
      <c r="F1354" s="20" t="s">
        <v>2093</v>
      </c>
      <c r="G1354" s="13" t="s">
        <v>1853</v>
      </c>
      <c r="H1354" s="13"/>
      <c r="I1354" s="63"/>
      <c r="J1354" s="18"/>
    </row>
    <row r="1355" s="17" customFormat="true" ht="26.25" hidden="false" customHeight="true" outlineLevel="0" collapsed="false">
      <c r="A1355" s="12" t="n">
        <v>343</v>
      </c>
      <c r="B1355" s="13" t="n">
        <v>1348</v>
      </c>
      <c r="C1355" s="34" t="s">
        <v>1939</v>
      </c>
      <c r="D1355" s="13" t="s">
        <v>14</v>
      </c>
      <c r="E1355" s="13" t="s">
        <v>22</v>
      </c>
      <c r="F1355" s="20" t="s">
        <v>16</v>
      </c>
      <c r="G1355" s="13" t="s">
        <v>1853</v>
      </c>
      <c r="H1355" s="13" t="s">
        <v>26</v>
      </c>
      <c r="J1355" s="18"/>
    </row>
    <row r="1356" s="17" customFormat="true" ht="26.25" hidden="false" customHeight="true" outlineLevel="0" collapsed="false">
      <c r="A1356" s="12"/>
      <c r="B1356" s="13" t="n">
        <v>1349</v>
      </c>
      <c r="C1356" s="30" t="s">
        <v>610</v>
      </c>
      <c r="D1356" s="13" t="s">
        <v>14</v>
      </c>
      <c r="E1356" s="13" t="s">
        <v>15</v>
      </c>
      <c r="F1356" s="20" t="s">
        <v>2094</v>
      </c>
      <c r="G1356" s="13" t="s">
        <v>1853</v>
      </c>
      <c r="H1356" s="13"/>
      <c r="J1356" s="18"/>
    </row>
    <row r="1357" s="17" customFormat="true" ht="26.25" hidden="false" customHeight="true" outlineLevel="0" collapsed="false">
      <c r="A1357" s="12"/>
      <c r="B1357" s="13" t="n">
        <v>1350</v>
      </c>
      <c r="C1357" s="30" t="s">
        <v>2095</v>
      </c>
      <c r="D1357" s="13" t="s">
        <v>14</v>
      </c>
      <c r="E1357" s="13" t="s">
        <v>22</v>
      </c>
      <c r="F1357" s="20" t="s">
        <v>1066</v>
      </c>
      <c r="G1357" s="13" t="s">
        <v>1853</v>
      </c>
      <c r="H1357" s="13"/>
      <c r="J1357" s="18"/>
    </row>
    <row r="1358" s="17" customFormat="true" ht="26.25" hidden="false" customHeight="true" outlineLevel="0" collapsed="false">
      <c r="A1358" s="12"/>
      <c r="B1358" s="13" t="n">
        <v>1351</v>
      </c>
      <c r="C1358" s="30" t="s">
        <v>2096</v>
      </c>
      <c r="D1358" s="13" t="s">
        <v>14</v>
      </c>
      <c r="E1358" s="13" t="s">
        <v>22</v>
      </c>
      <c r="F1358" s="20" t="s">
        <v>2097</v>
      </c>
      <c r="G1358" s="13" t="s">
        <v>1853</v>
      </c>
      <c r="H1358" s="13" t="s">
        <v>58</v>
      </c>
      <c r="J1358" s="18"/>
    </row>
    <row r="1359" s="17" customFormat="true" ht="26.25" hidden="false" customHeight="true" outlineLevel="0" collapsed="false">
      <c r="A1359" s="12" t="n">
        <v>344</v>
      </c>
      <c r="B1359" s="13" t="n">
        <v>1352</v>
      </c>
      <c r="C1359" s="34" t="s">
        <v>2098</v>
      </c>
      <c r="D1359" s="13" t="s">
        <v>14</v>
      </c>
      <c r="E1359" s="13" t="s">
        <v>22</v>
      </c>
      <c r="F1359" s="20" t="s">
        <v>218</v>
      </c>
      <c r="G1359" s="13" t="s">
        <v>1853</v>
      </c>
      <c r="H1359" s="13"/>
      <c r="J1359" s="18"/>
    </row>
    <row r="1360" s="17" customFormat="true" ht="26.25" hidden="false" customHeight="true" outlineLevel="0" collapsed="false">
      <c r="A1360" s="12"/>
      <c r="B1360" s="13" t="n">
        <v>1353</v>
      </c>
      <c r="C1360" s="30" t="s">
        <v>2099</v>
      </c>
      <c r="D1360" s="13" t="s">
        <v>14</v>
      </c>
      <c r="E1360" s="13" t="s">
        <v>15</v>
      </c>
      <c r="F1360" s="20" t="s">
        <v>2100</v>
      </c>
      <c r="G1360" s="13" t="s">
        <v>1853</v>
      </c>
      <c r="H1360" s="13"/>
      <c r="J1360" s="18"/>
    </row>
    <row r="1361" s="17" customFormat="true" ht="26.25" hidden="false" customHeight="true" outlineLevel="0" collapsed="false">
      <c r="A1361" s="12"/>
      <c r="B1361" s="13" t="n">
        <v>1354</v>
      </c>
      <c r="C1361" s="30" t="s">
        <v>2101</v>
      </c>
      <c r="D1361" s="13" t="s">
        <v>14</v>
      </c>
      <c r="E1361" s="13" t="s">
        <v>22</v>
      </c>
      <c r="F1361" s="20" t="s">
        <v>2102</v>
      </c>
      <c r="G1361" s="13" t="s">
        <v>1853</v>
      </c>
      <c r="H1361" s="13"/>
      <c r="J1361" s="18"/>
    </row>
    <row r="1362" s="17" customFormat="true" ht="26.25" hidden="false" customHeight="true" outlineLevel="0" collapsed="false">
      <c r="A1362" s="12" t="n">
        <v>345</v>
      </c>
      <c r="B1362" s="13" t="n">
        <v>1355</v>
      </c>
      <c r="C1362" s="34" t="s">
        <v>2103</v>
      </c>
      <c r="D1362" s="13" t="s">
        <v>14</v>
      </c>
      <c r="E1362" s="13" t="s">
        <v>15</v>
      </c>
      <c r="F1362" s="20" t="s">
        <v>36</v>
      </c>
      <c r="G1362" s="13" t="s">
        <v>1853</v>
      </c>
      <c r="H1362" s="13"/>
      <c r="J1362" s="18"/>
    </row>
    <row r="1363" s="17" customFormat="true" ht="26.25" hidden="false" customHeight="true" outlineLevel="0" collapsed="false">
      <c r="A1363" s="12"/>
      <c r="B1363" s="13" t="n">
        <v>1356</v>
      </c>
      <c r="C1363" s="30" t="s">
        <v>583</v>
      </c>
      <c r="D1363" s="13" t="s">
        <v>14</v>
      </c>
      <c r="E1363" s="13" t="s">
        <v>15</v>
      </c>
      <c r="F1363" s="20" t="s">
        <v>2104</v>
      </c>
      <c r="G1363" s="13" t="s">
        <v>1853</v>
      </c>
      <c r="H1363" s="13"/>
      <c r="J1363" s="18"/>
    </row>
    <row r="1364" s="17" customFormat="true" ht="26.25" hidden="false" customHeight="true" outlineLevel="0" collapsed="false">
      <c r="A1364" s="12"/>
      <c r="B1364" s="13" t="n">
        <v>1357</v>
      </c>
      <c r="C1364" s="30" t="s">
        <v>2105</v>
      </c>
      <c r="D1364" s="13" t="s">
        <v>14</v>
      </c>
      <c r="E1364" s="13" t="s">
        <v>22</v>
      </c>
      <c r="F1364" s="20" t="s">
        <v>2106</v>
      </c>
      <c r="G1364" s="13" t="s">
        <v>1853</v>
      </c>
      <c r="H1364" s="13"/>
      <c r="J1364" s="18"/>
    </row>
    <row r="1365" s="17" customFormat="true" ht="26.25" hidden="false" customHeight="true" outlineLevel="0" collapsed="false">
      <c r="A1365" s="12"/>
      <c r="B1365" s="13" t="n">
        <v>1358</v>
      </c>
      <c r="C1365" s="30" t="s">
        <v>2107</v>
      </c>
      <c r="D1365" s="13" t="s">
        <v>14</v>
      </c>
      <c r="E1365" s="13" t="s">
        <v>22</v>
      </c>
      <c r="F1365" s="20" t="s">
        <v>2108</v>
      </c>
      <c r="G1365" s="13" t="s">
        <v>1853</v>
      </c>
      <c r="H1365" s="13" t="s">
        <v>58</v>
      </c>
      <c r="J1365" s="18"/>
    </row>
    <row r="1366" s="17" customFormat="true" ht="26.25" hidden="false" customHeight="true" outlineLevel="0" collapsed="false">
      <c r="A1366" s="12" t="n">
        <v>346</v>
      </c>
      <c r="B1366" s="13" t="n">
        <v>1359</v>
      </c>
      <c r="C1366" s="34" t="s">
        <v>277</v>
      </c>
      <c r="D1366" s="13" t="s">
        <v>14</v>
      </c>
      <c r="E1366" s="13" t="s">
        <v>22</v>
      </c>
      <c r="F1366" s="20" t="s">
        <v>34</v>
      </c>
      <c r="G1366" s="13" t="s">
        <v>1853</v>
      </c>
      <c r="H1366" s="13"/>
      <c r="J1366" s="18"/>
    </row>
    <row r="1367" s="17" customFormat="true" ht="26.25" hidden="false" customHeight="true" outlineLevel="0" collapsed="false">
      <c r="A1367" s="12"/>
      <c r="B1367" s="13" t="n">
        <v>1360</v>
      </c>
      <c r="C1367" s="30" t="s">
        <v>2109</v>
      </c>
      <c r="D1367" s="13" t="s">
        <v>14</v>
      </c>
      <c r="E1367" s="13" t="s">
        <v>15</v>
      </c>
      <c r="F1367" s="20" t="s">
        <v>34</v>
      </c>
      <c r="G1367" s="13" t="s">
        <v>1853</v>
      </c>
      <c r="H1367" s="13"/>
      <c r="J1367" s="18"/>
    </row>
    <row r="1368" s="17" customFormat="true" ht="26.25" hidden="false" customHeight="true" outlineLevel="0" collapsed="false">
      <c r="A1368" s="12"/>
      <c r="B1368" s="13" t="n">
        <v>1361</v>
      </c>
      <c r="C1368" s="30" t="s">
        <v>1488</v>
      </c>
      <c r="D1368" s="13" t="s">
        <v>14</v>
      </c>
      <c r="E1368" s="13" t="s">
        <v>22</v>
      </c>
      <c r="F1368" s="21" t="s">
        <v>2110</v>
      </c>
      <c r="G1368" s="13" t="s">
        <v>1853</v>
      </c>
      <c r="H1368" s="13"/>
      <c r="J1368" s="18"/>
    </row>
    <row r="1369" s="17" customFormat="true" ht="26.25" hidden="false" customHeight="true" outlineLevel="0" collapsed="false">
      <c r="A1369" s="12"/>
      <c r="B1369" s="13" t="n">
        <v>1362</v>
      </c>
      <c r="C1369" s="30" t="s">
        <v>2111</v>
      </c>
      <c r="D1369" s="13" t="s">
        <v>14</v>
      </c>
      <c r="E1369" s="13" t="s">
        <v>22</v>
      </c>
      <c r="F1369" s="32" t="n">
        <v>40873</v>
      </c>
      <c r="G1369" s="13" t="s">
        <v>1853</v>
      </c>
      <c r="H1369" s="13" t="s">
        <v>58</v>
      </c>
      <c r="J1369" s="18"/>
    </row>
    <row r="1370" s="17" customFormat="true" ht="26.25" hidden="false" customHeight="true" outlineLevel="0" collapsed="false">
      <c r="A1370" s="12" t="n">
        <v>347</v>
      </c>
      <c r="B1370" s="13" t="n">
        <v>1363</v>
      </c>
      <c r="C1370" s="34" t="s">
        <v>2112</v>
      </c>
      <c r="D1370" s="13" t="s">
        <v>14</v>
      </c>
      <c r="E1370" s="13" t="s">
        <v>22</v>
      </c>
      <c r="F1370" s="20" t="s">
        <v>16</v>
      </c>
      <c r="G1370" s="13" t="s">
        <v>1853</v>
      </c>
      <c r="H1370" s="13" t="s">
        <v>26</v>
      </c>
      <c r="J1370" s="18"/>
    </row>
    <row r="1371" s="17" customFormat="true" ht="26.25" hidden="false" customHeight="true" outlineLevel="0" collapsed="false">
      <c r="A1371" s="12"/>
      <c r="B1371" s="13" t="n">
        <v>1364</v>
      </c>
      <c r="C1371" s="30" t="s">
        <v>2113</v>
      </c>
      <c r="D1371" s="13" t="s">
        <v>14</v>
      </c>
      <c r="E1371" s="13" t="s">
        <v>15</v>
      </c>
      <c r="F1371" s="20" t="s">
        <v>172</v>
      </c>
      <c r="G1371" s="13" t="s">
        <v>1853</v>
      </c>
      <c r="H1371" s="13"/>
      <c r="J1371" s="18"/>
    </row>
    <row r="1372" s="17" customFormat="true" ht="26.25" hidden="false" customHeight="true" outlineLevel="0" collapsed="false">
      <c r="A1372" s="12" t="n">
        <v>348</v>
      </c>
      <c r="B1372" s="13" t="n">
        <v>1365</v>
      </c>
      <c r="C1372" s="34" t="s">
        <v>2114</v>
      </c>
      <c r="D1372" s="24" t="s">
        <v>14</v>
      </c>
      <c r="E1372" s="24" t="s">
        <v>22</v>
      </c>
      <c r="F1372" s="56" t="n">
        <v>16803</v>
      </c>
      <c r="G1372" s="24" t="s">
        <v>1853</v>
      </c>
      <c r="H1372" s="24" t="s">
        <v>26</v>
      </c>
      <c r="J1372" s="18"/>
    </row>
    <row r="1373" s="17" customFormat="true" ht="26.25" hidden="false" customHeight="true" outlineLevel="0" collapsed="false">
      <c r="A1373" s="12"/>
      <c r="B1373" s="13" t="n">
        <v>1366</v>
      </c>
      <c r="C1373" s="30" t="s">
        <v>2115</v>
      </c>
      <c r="D1373" s="24" t="s">
        <v>14</v>
      </c>
      <c r="E1373" s="24" t="s">
        <v>15</v>
      </c>
      <c r="F1373" s="56" t="n">
        <v>19725</v>
      </c>
      <c r="G1373" s="24" t="s">
        <v>1853</v>
      </c>
      <c r="H1373" s="24"/>
      <c r="J1373" s="18"/>
    </row>
    <row r="1374" s="17" customFormat="true" ht="26.25" hidden="false" customHeight="true" outlineLevel="0" collapsed="false">
      <c r="A1374" s="12"/>
      <c r="B1374" s="13" t="n">
        <v>1367</v>
      </c>
      <c r="C1374" s="30" t="s">
        <v>2116</v>
      </c>
      <c r="D1374" s="24" t="s">
        <v>14</v>
      </c>
      <c r="E1374" s="24" t="s">
        <v>22</v>
      </c>
      <c r="F1374" s="56" t="n">
        <v>39992</v>
      </c>
      <c r="G1374" s="24" t="s">
        <v>1853</v>
      </c>
      <c r="H1374" s="24" t="s">
        <v>58</v>
      </c>
      <c r="J1374" s="18"/>
    </row>
    <row r="1375" s="17" customFormat="true" ht="26.25" hidden="false" customHeight="true" outlineLevel="0" collapsed="false">
      <c r="A1375" s="12"/>
      <c r="B1375" s="13" t="n">
        <v>1368</v>
      </c>
      <c r="C1375" s="30" t="s">
        <v>2117</v>
      </c>
      <c r="D1375" s="24" t="s">
        <v>14</v>
      </c>
      <c r="E1375" s="24" t="s">
        <v>15</v>
      </c>
      <c r="F1375" s="56" t="n">
        <v>41281</v>
      </c>
      <c r="G1375" s="24" t="s">
        <v>1853</v>
      </c>
      <c r="H1375" s="24" t="s">
        <v>58</v>
      </c>
      <c r="J1375" s="18"/>
    </row>
    <row r="1376" s="17" customFormat="true" ht="26.25" hidden="false" customHeight="true" outlineLevel="0" collapsed="false">
      <c r="A1376" s="12" t="n">
        <v>349</v>
      </c>
      <c r="B1376" s="13" t="n">
        <v>1369</v>
      </c>
      <c r="C1376" s="34" t="s">
        <v>1204</v>
      </c>
      <c r="D1376" s="24" t="s">
        <v>14</v>
      </c>
      <c r="E1376" s="24" t="s">
        <v>15</v>
      </c>
      <c r="F1376" s="56" t="n">
        <v>23012</v>
      </c>
      <c r="G1376" s="24" t="s">
        <v>1853</v>
      </c>
      <c r="H1376" s="24"/>
      <c r="J1376" s="18"/>
    </row>
    <row r="1377" s="17" customFormat="true" ht="26.25" hidden="false" customHeight="true" outlineLevel="0" collapsed="false">
      <c r="A1377" s="12"/>
      <c r="B1377" s="13" t="n">
        <v>1370</v>
      </c>
      <c r="C1377" s="30" t="s">
        <v>2118</v>
      </c>
      <c r="D1377" s="24" t="s">
        <v>14</v>
      </c>
      <c r="E1377" s="24" t="s">
        <v>15</v>
      </c>
      <c r="F1377" s="24" t="n">
        <v>1994</v>
      </c>
      <c r="G1377" s="24" t="s">
        <v>1853</v>
      </c>
      <c r="H1377" s="24"/>
      <c r="J1377" s="18"/>
    </row>
    <row r="1378" s="17" customFormat="true" ht="26.25" hidden="false" customHeight="true" outlineLevel="0" collapsed="false">
      <c r="A1378" s="12"/>
      <c r="B1378" s="13" t="n">
        <v>1371</v>
      </c>
      <c r="C1378" s="30" t="s">
        <v>2119</v>
      </c>
      <c r="D1378" s="24" t="s">
        <v>14</v>
      </c>
      <c r="E1378" s="24" t="s">
        <v>22</v>
      </c>
      <c r="F1378" s="56" t="n">
        <v>44546</v>
      </c>
      <c r="G1378" s="24" t="s">
        <v>1853</v>
      </c>
      <c r="H1378" s="24" t="s">
        <v>81</v>
      </c>
      <c r="J1378" s="18"/>
    </row>
    <row r="1379" s="17" customFormat="true" ht="26.25" hidden="false" customHeight="true" outlineLevel="0" collapsed="false">
      <c r="A1379" s="12" t="n">
        <v>350</v>
      </c>
      <c r="B1379" s="13" t="n">
        <v>1372</v>
      </c>
      <c r="C1379" s="34" t="s">
        <v>446</v>
      </c>
      <c r="D1379" s="24" t="s">
        <v>14</v>
      </c>
      <c r="E1379" s="24" t="s">
        <v>22</v>
      </c>
      <c r="F1379" s="56" t="n">
        <v>19360</v>
      </c>
      <c r="G1379" s="24" t="s">
        <v>1853</v>
      </c>
      <c r="H1379" s="24"/>
      <c r="J1379" s="18"/>
    </row>
    <row r="1380" s="17" customFormat="true" ht="26.25" hidden="false" customHeight="true" outlineLevel="0" collapsed="false">
      <c r="A1380" s="12"/>
      <c r="B1380" s="13" t="n">
        <v>1373</v>
      </c>
      <c r="C1380" s="30" t="s">
        <v>2120</v>
      </c>
      <c r="D1380" s="24" t="s">
        <v>14</v>
      </c>
      <c r="E1380" s="24" t="s">
        <v>15</v>
      </c>
      <c r="F1380" s="56" t="n">
        <v>19360</v>
      </c>
      <c r="G1380" s="24" t="s">
        <v>1853</v>
      </c>
      <c r="H1380" s="24"/>
      <c r="J1380" s="18"/>
    </row>
    <row r="1381" s="17" customFormat="true" ht="26.25" hidden="false" customHeight="true" outlineLevel="0" collapsed="false">
      <c r="A1381" s="12"/>
      <c r="B1381" s="13" t="n">
        <v>1374</v>
      </c>
      <c r="C1381" s="30" t="s">
        <v>2121</v>
      </c>
      <c r="D1381" s="24" t="s">
        <v>14</v>
      </c>
      <c r="E1381" s="24" t="s">
        <v>15</v>
      </c>
      <c r="F1381" s="25" t="s">
        <v>712</v>
      </c>
      <c r="G1381" s="24" t="s">
        <v>1853</v>
      </c>
      <c r="H1381" s="24"/>
      <c r="J1381" s="18"/>
    </row>
    <row r="1382" s="17" customFormat="true" ht="26.25" hidden="false" customHeight="true" outlineLevel="0" collapsed="false">
      <c r="A1382" s="12"/>
      <c r="B1382" s="13" t="n">
        <v>1375</v>
      </c>
      <c r="C1382" s="30" t="s">
        <v>2122</v>
      </c>
      <c r="D1382" s="24" t="s">
        <v>14</v>
      </c>
      <c r="E1382" s="24" t="s">
        <v>22</v>
      </c>
      <c r="F1382" s="56" t="n">
        <v>32782</v>
      </c>
      <c r="G1382" s="24" t="s">
        <v>1853</v>
      </c>
      <c r="H1382" s="24"/>
      <c r="J1382" s="18"/>
    </row>
    <row r="1383" s="17" customFormat="true" ht="26.25" hidden="false" customHeight="true" outlineLevel="0" collapsed="false">
      <c r="A1383" s="12" t="n">
        <v>351</v>
      </c>
      <c r="B1383" s="13" t="n">
        <v>1376</v>
      </c>
      <c r="C1383" s="34" t="s">
        <v>2123</v>
      </c>
      <c r="D1383" s="24" t="s">
        <v>14</v>
      </c>
      <c r="E1383" s="24" t="s">
        <v>15</v>
      </c>
      <c r="F1383" s="56" t="n">
        <v>23377</v>
      </c>
      <c r="G1383" s="24" t="s">
        <v>1853</v>
      </c>
      <c r="H1383" s="24"/>
      <c r="J1383" s="18"/>
    </row>
    <row r="1384" s="17" customFormat="true" ht="26.25" hidden="false" customHeight="true" outlineLevel="0" collapsed="false">
      <c r="A1384" s="12"/>
      <c r="B1384" s="13" t="n">
        <v>1377</v>
      </c>
      <c r="C1384" s="30" t="s">
        <v>991</v>
      </c>
      <c r="D1384" s="24" t="s">
        <v>14</v>
      </c>
      <c r="E1384" s="24" t="s">
        <v>22</v>
      </c>
      <c r="F1384" s="56" t="n">
        <v>31413</v>
      </c>
      <c r="G1384" s="24" t="s">
        <v>1853</v>
      </c>
      <c r="H1384" s="24"/>
      <c r="J1384" s="18"/>
    </row>
    <row r="1385" s="17" customFormat="true" ht="26.25" hidden="false" customHeight="true" outlineLevel="0" collapsed="false">
      <c r="A1385" s="12"/>
      <c r="B1385" s="13" t="n">
        <v>1378</v>
      </c>
      <c r="C1385" s="30" t="s">
        <v>1978</v>
      </c>
      <c r="D1385" s="24" t="s">
        <v>14</v>
      </c>
      <c r="E1385" s="24" t="s">
        <v>22</v>
      </c>
      <c r="F1385" s="56" t="n">
        <v>32714</v>
      </c>
      <c r="G1385" s="24" t="s">
        <v>1853</v>
      </c>
      <c r="H1385" s="24"/>
      <c r="J1385" s="18"/>
    </row>
    <row r="1386" s="17" customFormat="true" ht="26.25" hidden="false" customHeight="true" outlineLevel="0" collapsed="false">
      <c r="A1386" s="12" t="n">
        <v>352</v>
      </c>
      <c r="B1386" s="13" t="n">
        <v>1379</v>
      </c>
      <c r="C1386" s="34" t="s">
        <v>2124</v>
      </c>
      <c r="D1386" s="24" t="s">
        <v>14</v>
      </c>
      <c r="E1386" s="24" t="s">
        <v>15</v>
      </c>
      <c r="F1386" s="56" t="n">
        <v>24473</v>
      </c>
      <c r="G1386" s="24" t="s">
        <v>1853</v>
      </c>
      <c r="H1386" s="24"/>
      <c r="J1386" s="18"/>
    </row>
    <row r="1387" s="17" customFormat="true" ht="26.25" hidden="false" customHeight="true" outlineLevel="0" collapsed="false">
      <c r="A1387" s="12"/>
      <c r="B1387" s="13" t="n">
        <v>1380</v>
      </c>
      <c r="C1387" s="30" t="s">
        <v>700</v>
      </c>
      <c r="D1387" s="24" t="s">
        <v>14</v>
      </c>
      <c r="E1387" s="24" t="s">
        <v>15</v>
      </c>
      <c r="F1387" s="56" t="n">
        <v>34967</v>
      </c>
      <c r="G1387" s="24" t="s">
        <v>1853</v>
      </c>
      <c r="H1387" s="24"/>
      <c r="J1387" s="18"/>
    </row>
    <row r="1388" s="17" customFormat="true" ht="26.25" hidden="false" customHeight="true" outlineLevel="0" collapsed="false">
      <c r="A1388" s="12"/>
      <c r="B1388" s="13" t="n">
        <v>1381</v>
      </c>
      <c r="C1388" s="30" t="s">
        <v>2125</v>
      </c>
      <c r="D1388" s="24" t="s">
        <v>14</v>
      </c>
      <c r="E1388" s="24" t="s">
        <v>22</v>
      </c>
      <c r="F1388" s="56" t="n">
        <v>41573</v>
      </c>
      <c r="G1388" s="24" t="s">
        <v>1853</v>
      </c>
      <c r="H1388" s="24" t="s">
        <v>58</v>
      </c>
      <c r="J1388" s="18"/>
    </row>
    <row r="1389" s="17" customFormat="true" ht="26.25" hidden="false" customHeight="true" outlineLevel="0" collapsed="false">
      <c r="A1389" s="12"/>
      <c r="B1389" s="13" t="n">
        <v>1382</v>
      </c>
      <c r="C1389" s="30" t="s">
        <v>2126</v>
      </c>
      <c r="D1389" s="24" t="s">
        <v>14</v>
      </c>
      <c r="E1389" s="24" t="s">
        <v>22</v>
      </c>
      <c r="F1389" s="56" t="n">
        <v>43334</v>
      </c>
      <c r="G1389" s="24" t="s">
        <v>1853</v>
      </c>
      <c r="H1389" s="24" t="s">
        <v>58</v>
      </c>
      <c r="J1389" s="18"/>
    </row>
    <row r="1390" s="17" customFormat="true" ht="26.25" hidden="false" customHeight="true" outlineLevel="0" collapsed="false">
      <c r="A1390" s="12" t="n">
        <v>353</v>
      </c>
      <c r="B1390" s="13" t="n">
        <v>1383</v>
      </c>
      <c r="C1390" s="34" t="s">
        <v>2127</v>
      </c>
      <c r="D1390" s="24" t="s">
        <v>14</v>
      </c>
      <c r="E1390" s="24" t="s">
        <v>22</v>
      </c>
      <c r="F1390" s="56" t="n">
        <v>24108</v>
      </c>
      <c r="G1390" s="24" t="s">
        <v>1853</v>
      </c>
      <c r="H1390" s="24"/>
      <c r="J1390" s="18"/>
    </row>
    <row r="1391" s="17" customFormat="true" ht="26.25" hidden="false" customHeight="true" outlineLevel="0" collapsed="false">
      <c r="A1391" s="12"/>
      <c r="B1391" s="13" t="n">
        <v>1384</v>
      </c>
      <c r="C1391" s="30" t="s">
        <v>2128</v>
      </c>
      <c r="D1391" s="24" t="s">
        <v>14</v>
      </c>
      <c r="E1391" s="24" t="s">
        <v>15</v>
      </c>
      <c r="F1391" s="56" t="n">
        <v>25934</v>
      </c>
      <c r="G1391" s="24" t="s">
        <v>1853</v>
      </c>
      <c r="H1391" s="24"/>
      <c r="J1391" s="18"/>
    </row>
    <row r="1392" s="17" customFormat="true" ht="26.25" hidden="false" customHeight="true" outlineLevel="0" collapsed="false">
      <c r="A1392" s="12"/>
      <c r="B1392" s="13" t="n">
        <v>1385</v>
      </c>
      <c r="C1392" s="30" t="s">
        <v>2129</v>
      </c>
      <c r="D1392" s="24" t="s">
        <v>14</v>
      </c>
      <c r="E1392" s="24" t="s">
        <v>22</v>
      </c>
      <c r="F1392" s="56" t="n">
        <v>33572</v>
      </c>
      <c r="G1392" s="24" t="s">
        <v>1853</v>
      </c>
      <c r="H1392" s="24"/>
      <c r="J1392" s="18"/>
    </row>
    <row r="1393" s="17" customFormat="true" ht="26.25" hidden="false" customHeight="true" outlineLevel="0" collapsed="false">
      <c r="A1393" s="12"/>
      <c r="B1393" s="13" t="n">
        <v>1386</v>
      </c>
      <c r="C1393" s="30" t="s">
        <v>1529</v>
      </c>
      <c r="D1393" s="24" t="s">
        <v>14</v>
      </c>
      <c r="E1393" s="24" t="s">
        <v>22</v>
      </c>
      <c r="F1393" s="56" t="n">
        <v>35655</v>
      </c>
      <c r="G1393" s="24" t="s">
        <v>1853</v>
      </c>
      <c r="H1393" s="24"/>
      <c r="J1393" s="18"/>
    </row>
    <row r="1394" s="17" customFormat="true" ht="26.25" hidden="false" customHeight="true" outlineLevel="0" collapsed="false">
      <c r="A1394" s="12"/>
      <c r="B1394" s="13" t="n">
        <v>1387</v>
      </c>
      <c r="C1394" s="30" t="s">
        <v>2130</v>
      </c>
      <c r="D1394" s="24" t="s">
        <v>14</v>
      </c>
      <c r="E1394" s="24" t="s">
        <v>22</v>
      </c>
      <c r="F1394" s="56" t="n">
        <v>38455</v>
      </c>
      <c r="G1394" s="24" t="s">
        <v>1853</v>
      </c>
      <c r="H1394" s="24"/>
      <c r="J1394" s="18"/>
    </row>
    <row r="1395" s="17" customFormat="true" ht="26.25" hidden="false" customHeight="true" outlineLevel="0" collapsed="false">
      <c r="A1395" s="12" t="n">
        <v>354</v>
      </c>
      <c r="B1395" s="13" t="n">
        <v>1388</v>
      </c>
      <c r="C1395" s="34" t="s">
        <v>2131</v>
      </c>
      <c r="D1395" s="24" t="s">
        <v>14</v>
      </c>
      <c r="E1395" s="24" t="s">
        <v>15</v>
      </c>
      <c r="F1395" s="56" t="n">
        <v>15707</v>
      </c>
      <c r="G1395" s="24" t="s">
        <v>1853</v>
      </c>
      <c r="H1395" s="24" t="s">
        <v>26</v>
      </c>
      <c r="J1395" s="18"/>
    </row>
    <row r="1396" s="17" customFormat="true" ht="26.25" hidden="false" customHeight="true" outlineLevel="0" collapsed="false">
      <c r="A1396" s="12"/>
      <c r="B1396" s="13" t="n">
        <v>1389</v>
      </c>
      <c r="C1396" s="30" t="s">
        <v>2132</v>
      </c>
      <c r="D1396" s="24" t="s">
        <v>14</v>
      </c>
      <c r="E1396" s="24" t="s">
        <v>15</v>
      </c>
      <c r="F1396" s="56" t="n">
        <v>42465</v>
      </c>
      <c r="G1396" s="24" t="s">
        <v>1853</v>
      </c>
      <c r="H1396" s="24" t="s">
        <v>58</v>
      </c>
      <c r="J1396" s="18"/>
    </row>
    <row r="1397" s="17" customFormat="true" ht="26.25" hidden="false" customHeight="true" outlineLevel="0" collapsed="false">
      <c r="A1397" s="12" t="n">
        <v>355</v>
      </c>
      <c r="B1397" s="13" t="n">
        <v>1390</v>
      </c>
      <c r="C1397" s="37" t="s">
        <v>2133</v>
      </c>
      <c r="D1397" s="13" t="s">
        <v>14</v>
      </c>
      <c r="E1397" s="13" t="s">
        <v>22</v>
      </c>
      <c r="F1397" s="20" t="s">
        <v>2134</v>
      </c>
      <c r="G1397" s="13" t="s">
        <v>1853</v>
      </c>
      <c r="H1397" s="13"/>
      <c r="J1397" s="18"/>
    </row>
    <row r="1398" s="17" customFormat="true" ht="26.25" hidden="false" customHeight="true" outlineLevel="0" collapsed="false">
      <c r="A1398" s="12"/>
      <c r="B1398" s="13" t="n">
        <v>1391</v>
      </c>
      <c r="C1398" s="46" t="s">
        <v>2135</v>
      </c>
      <c r="D1398" s="13" t="s">
        <v>14</v>
      </c>
      <c r="E1398" s="13" t="s">
        <v>15</v>
      </c>
      <c r="F1398" s="20" t="s">
        <v>2136</v>
      </c>
      <c r="G1398" s="13" t="s">
        <v>1853</v>
      </c>
      <c r="H1398" s="13"/>
      <c r="J1398" s="18"/>
    </row>
    <row r="1399" s="17" customFormat="true" ht="26.25" hidden="false" customHeight="true" outlineLevel="0" collapsed="false">
      <c r="A1399" s="12"/>
      <c r="B1399" s="13" t="n">
        <v>1392</v>
      </c>
      <c r="C1399" s="46" t="s">
        <v>2137</v>
      </c>
      <c r="D1399" s="13" t="s">
        <v>14</v>
      </c>
      <c r="E1399" s="13" t="s">
        <v>22</v>
      </c>
      <c r="F1399" s="20" t="s">
        <v>2138</v>
      </c>
      <c r="G1399" s="13" t="s">
        <v>1853</v>
      </c>
      <c r="H1399" s="13" t="s">
        <v>58</v>
      </c>
      <c r="J1399" s="18"/>
    </row>
    <row r="1400" s="17" customFormat="true" ht="26.25" hidden="false" customHeight="true" outlineLevel="0" collapsed="false">
      <c r="A1400" s="12"/>
      <c r="B1400" s="13" t="n">
        <v>1393</v>
      </c>
      <c r="C1400" s="46" t="s">
        <v>2139</v>
      </c>
      <c r="D1400" s="13" t="s">
        <v>14</v>
      </c>
      <c r="E1400" s="13" t="s">
        <v>22</v>
      </c>
      <c r="F1400" s="20" t="s">
        <v>2140</v>
      </c>
      <c r="G1400" s="13" t="s">
        <v>1853</v>
      </c>
      <c r="H1400" s="13" t="s">
        <v>58</v>
      </c>
      <c r="J1400" s="18"/>
    </row>
    <row r="1401" s="17" customFormat="true" ht="26.25" hidden="false" customHeight="true" outlineLevel="0" collapsed="false">
      <c r="A1401" s="12" t="n">
        <v>356</v>
      </c>
      <c r="B1401" s="13" t="n">
        <v>1394</v>
      </c>
      <c r="C1401" s="34" t="s">
        <v>2141</v>
      </c>
      <c r="D1401" s="13" t="s">
        <v>363</v>
      </c>
      <c r="E1401" s="13" t="s">
        <v>15</v>
      </c>
      <c r="F1401" s="36" t="s">
        <v>2142</v>
      </c>
      <c r="G1401" s="13" t="s">
        <v>1853</v>
      </c>
      <c r="H1401" s="13" t="s">
        <v>26</v>
      </c>
      <c r="J1401" s="18"/>
    </row>
    <row r="1402" s="17" customFormat="true" ht="26.25" hidden="false" customHeight="true" outlineLevel="0" collapsed="false">
      <c r="A1402" s="12"/>
      <c r="B1402" s="13" t="n">
        <v>1395</v>
      </c>
      <c r="C1402" s="30" t="s">
        <v>2143</v>
      </c>
      <c r="D1402" s="13" t="s">
        <v>363</v>
      </c>
      <c r="E1402" s="13" t="s">
        <v>22</v>
      </c>
      <c r="F1402" s="35" t="s">
        <v>1924</v>
      </c>
      <c r="G1402" s="13" t="s">
        <v>1853</v>
      </c>
      <c r="H1402" s="13"/>
      <c r="J1402" s="18"/>
    </row>
    <row r="1403" s="17" customFormat="true" ht="26.25" hidden="false" customHeight="true" outlineLevel="0" collapsed="false">
      <c r="A1403" s="12"/>
      <c r="B1403" s="13" t="n">
        <v>1396</v>
      </c>
      <c r="C1403" s="30" t="s">
        <v>2144</v>
      </c>
      <c r="D1403" s="13" t="s">
        <v>363</v>
      </c>
      <c r="E1403" s="13" t="s">
        <v>22</v>
      </c>
      <c r="F1403" s="35" t="s">
        <v>2145</v>
      </c>
      <c r="G1403" s="13" t="s">
        <v>1853</v>
      </c>
      <c r="H1403" s="13"/>
      <c r="J1403" s="18"/>
    </row>
    <row r="1404" s="17" customFormat="true" ht="26.25" hidden="false" customHeight="true" outlineLevel="0" collapsed="false">
      <c r="A1404" s="12"/>
      <c r="B1404" s="13" t="n">
        <v>1397</v>
      </c>
      <c r="C1404" s="30" t="s">
        <v>2146</v>
      </c>
      <c r="D1404" s="13" t="s">
        <v>363</v>
      </c>
      <c r="E1404" s="13" t="s">
        <v>22</v>
      </c>
      <c r="F1404" s="35" t="s">
        <v>2147</v>
      </c>
      <c r="G1404" s="13" t="s">
        <v>1853</v>
      </c>
      <c r="H1404" s="13"/>
      <c r="J1404" s="18"/>
    </row>
    <row r="1405" s="17" customFormat="true" ht="26.25" hidden="false" customHeight="true" outlineLevel="0" collapsed="false">
      <c r="A1405" s="12"/>
      <c r="B1405" s="13" t="n">
        <v>1398</v>
      </c>
      <c r="C1405" s="30" t="s">
        <v>2148</v>
      </c>
      <c r="D1405" s="13" t="s">
        <v>363</v>
      </c>
      <c r="E1405" s="13" t="s">
        <v>15</v>
      </c>
      <c r="F1405" s="36" t="s">
        <v>30</v>
      </c>
      <c r="G1405" s="13" t="s">
        <v>1853</v>
      </c>
      <c r="H1405" s="13"/>
      <c r="J1405" s="18"/>
    </row>
    <row r="1406" customFormat="false" ht="26.25" hidden="false" customHeight="true" outlineLevel="0" collapsed="false">
      <c r="A1406" s="39" t="n">
        <v>357</v>
      </c>
      <c r="B1406" s="13" t="n">
        <v>1399</v>
      </c>
      <c r="C1406" s="40" t="s">
        <v>2149</v>
      </c>
      <c r="D1406" s="64" t="s">
        <v>14</v>
      </c>
      <c r="E1406" s="64" t="s">
        <v>22</v>
      </c>
      <c r="F1406" s="65" t="n">
        <v>14611</v>
      </c>
      <c r="G1406" s="64" t="s">
        <v>1853</v>
      </c>
      <c r="H1406" s="64" t="s">
        <v>26</v>
      </c>
      <c r="J1406" s="18"/>
    </row>
    <row r="1407" customFormat="false" ht="26.25" hidden="false" customHeight="true" outlineLevel="0" collapsed="false">
      <c r="A1407" s="39"/>
      <c r="B1407" s="13" t="n">
        <v>1400</v>
      </c>
      <c r="C1407" s="66" t="s">
        <v>2150</v>
      </c>
      <c r="D1407" s="41" t="s">
        <v>14</v>
      </c>
      <c r="E1407" s="41" t="s">
        <v>15</v>
      </c>
      <c r="F1407" s="42" t="s">
        <v>99</v>
      </c>
      <c r="G1407" s="41" t="s">
        <v>1853</v>
      </c>
      <c r="H1407" s="41"/>
      <c r="J1407" s="18"/>
    </row>
    <row r="1408" customFormat="false" ht="22.5" hidden="false" customHeight="true" outlineLevel="0" collapsed="false">
      <c r="A1408" s="67" t="s">
        <v>2151</v>
      </c>
      <c r="B1408" s="67"/>
      <c r="C1408" s="67"/>
      <c r="D1408" s="67"/>
      <c r="E1408" s="67"/>
      <c r="F1408" s="67"/>
      <c r="G1408" s="67"/>
      <c r="H1408" s="67"/>
      <c r="I1408" s="68"/>
    </row>
    <row r="1409" customFormat="false" ht="15.75" hidden="false" customHeight="false" outlineLevel="0" collapsed="false">
      <c r="A1409" s="69"/>
      <c r="B1409" s="69"/>
      <c r="C1409" s="69"/>
      <c r="D1409" s="69"/>
      <c r="E1409" s="69"/>
      <c r="F1409" s="69"/>
      <c r="G1409" s="69"/>
      <c r="H1409" s="69"/>
      <c r="I1409" s="69"/>
    </row>
    <row r="1410" customFormat="false" ht="15.75" hidden="false" customHeight="false" outlineLevel="0" collapsed="false">
      <c r="A1410" s="70"/>
      <c r="B1410" s="70"/>
      <c r="C1410" s="70"/>
      <c r="D1410" s="71"/>
      <c r="E1410" s="72"/>
      <c r="F1410" s="72"/>
      <c r="G1410" s="72"/>
      <c r="H1410" s="72"/>
      <c r="I1410" s="72"/>
      <c r="J1410" s="72"/>
      <c r="K1410" s="72"/>
      <c r="L1410" s="73"/>
      <c r="M1410" s="73"/>
    </row>
    <row r="1411" customFormat="false" ht="15.75" hidden="false" customHeight="false" outlineLevel="0" collapsed="false">
      <c r="A1411" s="74"/>
      <c r="B1411" s="74"/>
      <c r="C1411" s="74"/>
      <c r="D1411" s="75"/>
      <c r="E1411" s="74"/>
      <c r="F1411" s="74"/>
      <c r="G1411" s="74"/>
      <c r="H1411" s="74"/>
      <c r="I1411" s="74"/>
      <c r="J1411" s="76"/>
      <c r="K1411" s="76"/>
      <c r="L1411" s="73"/>
      <c r="M1411" s="73"/>
    </row>
    <row r="1412" customFormat="false" ht="15.75" hidden="false" customHeight="false" outlineLevel="0" collapsed="false">
      <c r="A1412" s="70"/>
      <c r="B1412" s="70"/>
      <c r="E1412" s="77"/>
      <c r="F1412" s="77"/>
      <c r="G1412" s="77"/>
      <c r="H1412" s="77"/>
      <c r="I1412" s="77"/>
      <c r="J1412" s="70"/>
      <c r="K1412" s="70"/>
      <c r="L1412" s="70"/>
      <c r="M1412" s="70"/>
    </row>
    <row r="1413" customFormat="false" ht="15.75" hidden="false" customHeight="false" outlineLevel="0" collapsed="false">
      <c r="A1413" s="70"/>
      <c r="B1413" s="70"/>
      <c r="E1413" s="77"/>
      <c r="F1413" s="77"/>
      <c r="G1413" s="77"/>
      <c r="H1413" s="77"/>
      <c r="I1413" s="77"/>
      <c r="J1413" s="70"/>
      <c r="K1413" s="70"/>
      <c r="L1413" s="70"/>
      <c r="M1413" s="70"/>
    </row>
    <row r="1414" customFormat="false" ht="15" hidden="false" customHeight="false" outlineLevel="0" collapsed="false">
      <c r="A1414" s="78"/>
      <c r="B1414" s="78"/>
      <c r="G1414" s="78"/>
      <c r="H1414" s="78"/>
      <c r="I1414" s="78"/>
      <c r="J1414" s="78"/>
      <c r="K1414" s="78"/>
      <c r="L1414" s="78"/>
      <c r="M1414" s="78"/>
    </row>
    <row r="1415" customFormat="false" ht="15" hidden="false" customHeight="false" outlineLevel="0" collapsed="false">
      <c r="A1415" s="78"/>
      <c r="B1415" s="78"/>
      <c r="G1415" s="78"/>
      <c r="H1415" s="78"/>
      <c r="I1415" s="78"/>
      <c r="J1415" s="78"/>
      <c r="K1415" s="78"/>
      <c r="L1415" s="78"/>
      <c r="M1415" s="78"/>
    </row>
    <row r="1416" customFormat="false" ht="15" hidden="false" customHeight="false" outlineLevel="0" collapsed="false">
      <c r="A1416" s="78"/>
      <c r="B1416" s="78"/>
      <c r="G1416" s="78"/>
      <c r="H1416" s="78"/>
      <c r="I1416" s="78"/>
      <c r="J1416" s="78"/>
      <c r="K1416" s="78"/>
      <c r="L1416" s="78"/>
      <c r="M1416" s="78"/>
    </row>
    <row r="1417" customFormat="false" ht="15" hidden="false" customHeight="false" outlineLevel="0" collapsed="false">
      <c r="A1417" s="78"/>
      <c r="B1417" s="78"/>
      <c r="G1417" s="78"/>
      <c r="H1417" s="78"/>
      <c r="I1417" s="78"/>
      <c r="J1417" s="78"/>
      <c r="K1417" s="78"/>
      <c r="L1417" s="78"/>
      <c r="M1417" s="78"/>
    </row>
    <row r="1418" customFormat="false" ht="15" hidden="false" customHeight="false" outlineLevel="0" collapsed="false">
      <c r="A1418" s="78"/>
      <c r="B1418" s="78"/>
      <c r="G1418" s="78"/>
      <c r="H1418" s="78"/>
      <c r="I1418" s="78"/>
      <c r="J1418" s="78"/>
      <c r="K1418" s="78"/>
      <c r="L1418" s="78"/>
      <c r="M1418" s="78"/>
    </row>
    <row r="1419" customFormat="false" ht="15" hidden="false" customHeight="false" outlineLevel="0" collapsed="false">
      <c r="A1419" s="79"/>
      <c r="B1419" s="79"/>
      <c r="C1419" s="79"/>
      <c r="D1419" s="80"/>
      <c r="E1419" s="79"/>
      <c r="F1419" s="79"/>
      <c r="G1419" s="79"/>
      <c r="H1419" s="79"/>
      <c r="I1419" s="79"/>
      <c r="J1419" s="81"/>
      <c r="K1419" s="73"/>
      <c r="L1419" s="73"/>
      <c r="M1419" s="73"/>
    </row>
    <row r="1420" customFormat="false" ht="15" hidden="false" customHeight="false" outlineLevel="0" collapsed="false">
      <c r="A1420" s="79"/>
      <c r="B1420" s="79"/>
      <c r="C1420" s="79"/>
      <c r="D1420" s="79"/>
      <c r="E1420" s="79"/>
      <c r="F1420" s="79"/>
      <c r="G1420" s="79"/>
      <c r="H1420" s="79"/>
      <c r="I1420" s="79"/>
      <c r="J1420" s="81"/>
      <c r="K1420" s="73"/>
      <c r="L1420" s="73"/>
      <c r="M1420" s="73"/>
    </row>
    <row r="1421" customFormat="false" ht="15" hidden="false" customHeight="false" outlineLevel="0" collapsed="false">
      <c r="B1421" s="0"/>
      <c r="H1421" s="0"/>
    </row>
    <row r="1422" customFormat="false" ht="15.75" hidden="false" customHeight="false" outlineLevel="0" collapsed="false">
      <c r="A1422" s="75"/>
      <c r="B1422" s="75"/>
      <c r="C1422" s="75"/>
      <c r="D1422" s="75"/>
      <c r="E1422" s="75"/>
      <c r="F1422" s="75"/>
      <c r="G1422" s="75"/>
      <c r="H1422" s="75"/>
      <c r="I1422" s="75"/>
    </row>
    <row r="1423" customFormat="false" ht="15.75" hidden="false" customHeight="false" outlineLevel="0" collapsed="false">
      <c r="A1423" s="75"/>
      <c r="B1423" s="75"/>
      <c r="C1423" s="75"/>
      <c r="D1423" s="75"/>
      <c r="E1423" s="75"/>
      <c r="F1423" s="75"/>
      <c r="G1423" s="75"/>
      <c r="H1423" s="75"/>
      <c r="I1423" s="75"/>
    </row>
    <row r="1424" customFormat="false" ht="15.75" hidden="false" customHeight="false" outlineLevel="0" collapsed="false">
      <c r="A1424" s="75"/>
      <c r="B1424" s="75"/>
      <c r="C1424" s="75"/>
      <c r="D1424" s="75"/>
      <c r="E1424" s="75"/>
      <c r="F1424" s="75"/>
      <c r="G1424" s="75"/>
      <c r="H1424" s="75"/>
      <c r="I1424" s="75"/>
    </row>
    <row r="1425" customFormat="false" ht="15" hidden="false" customHeight="false" outlineLevel="0" collapsed="false">
      <c r="B1425" s="0"/>
      <c r="C1425" s="78"/>
      <c r="D1425" s="82"/>
      <c r="E1425" s="78"/>
      <c r="F1425" s="78"/>
      <c r="H1425" s="0"/>
    </row>
    <row r="1426" customFormat="false" ht="15" hidden="false" customHeight="false" outlineLevel="0" collapsed="false">
      <c r="B1426" s="0"/>
      <c r="C1426" s="78"/>
      <c r="D1426" s="82"/>
      <c r="E1426" s="78"/>
      <c r="F1426" s="78"/>
      <c r="H1426" s="0"/>
    </row>
    <row r="1427" customFormat="false" ht="15" hidden="false" customHeight="false" outlineLevel="0" collapsed="false">
      <c r="B1427" s="0"/>
      <c r="C1427" s="78"/>
      <c r="D1427" s="82"/>
      <c r="E1427" s="78"/>
      <c r="F1427" s="78"/>
      <c r="H1427" s="0"/>
    </row>
    <row r="1428" customFormat="false" ht="15" hidden="false" customHeight="false" outlineLevel="0" collapsed="false">
      <c r="B1428" s="0"/>
      <c r="C1428" s="78"/>
      <c r="D1428" s="82"/>
      <c r="E1428" s="78"/>
      <c r="F1428" s="78"/>
      <c r="H1428" s="0"/>
    </row>
    <row r="1429" customFormat="false" ht="15" hidden="false" customHeight="false" outlineLevel="0" collapsed="false">
      <c r="B1429" s="0"/>
      <c r="C1429" s="78"/>
      <c r="D1429" s="82"/>
      <c r="E1429" s="78"/>
      <c r="F1429" s="78"/>
      <c r="H1429" s="0"/>
    </row>
    <row r="1430" customFormat="false" ht="15" hidden="false" customHeight="false" outlineLevel="0" collapsed="false">
      <c r="A1430" s="79"/>
      <c r="B1430" s="79"/>
      <c r="C1430" s="79"/>
      <c r="D1430" s="79"/>
      <c r="E1430" s="79"/>
      <c r="F1430" s="79"/>
      <c r="G1430" s="79"/>
      <c r="H1430" s="79"/>
      <c r="I1430" s="79"/>
    </row>
  </sheetData>
  <mergeCells count="330">
    <mergeCell ref="A1:H1"/>
    <mergeCell ref="A2:H2"/>
    <mergeCell ref="A3:H3"/>
    <mergeCell ref="A4:H5"/>
    <mergeCell ref="A6:A7"/>
    <mergeCell ref="B6:B7"/>
    <mergeCell ref="C6:C7"/>
    <mergeCell ref="D6:D7"/>
    <mergeCell ref="E6:E7"/>
    <mergeCell ref="F6:F7"/>
    <mergeCell ref="H6:H7"/>
    <mergeCell ref="A8:A10"/>
    <mergeCell ref="A11:A13"/>
    <mergeCell ref="A14:A15"/>
    <mergeCell ref="A16:A19"/>
    <mergeCell ref="A21:A26"/>
    <mergeCell ref="A27:A32"/>
    <mergeCell ref="A33:A37"/>
    <mergeCell ref="A38:A44"/>
    <mergeCell ref="A45:A50"/>
    <mergeCell ref="A51:A53"/>
    <mergeCell ref="A54:A59"/>
    <mergeCell ref="A60:A64"/>
    <mergeCell ref="A65:A66"/>
    <mergeCell ref="A67:A74"/>
    <mergeCell ref="A75:A76"/>
    <mergeCell ref="A77:A79"/>
    <mergeCell ref="A80:A85"/>
    <mergeCell ref="A88:A89"/>
    <mergeCell ref="A90:A96"/>
    <mergeCell ref="A98:A101"/>
    <mergeCell ref="A102:A105"/>
    <mergeCell ref="A106:A110"/>
    <mergeCell ref="A111:A112"/>
    <mergeCell ref="A113:A115"/>
    <mergeCell ref="A117:A121"/>
    <mergeCell ref="A122:A125"/>
    <mergeCell ref="A126:A128"/>
    <mergeCell ref="A130:A131"/>
    <mergeCell ref="A132:A136"/>
    <mergeCell ref="A137:A140"/>
    <mergeCell ref="A141:A144"/>
    <mergeCell ref="A145:A148"/>
    <mergeCell ref="A149:A153"/>
    <mergeCell ref="A155:A162"/>
    <mergeCell ref="A163:A166"/>
    <mergeCell ref="A167:A170"/>
    <mergeCell ref="A172:A177"/>
    <mergeCell ref="A178:A180"/>
    <mergeCell ref="A183:A188"/>
    <mergeCell ref="A190:A191"/>
    <mergeCell ref="A192:A196"/>
    <mergeCell ref="A197:A199"/>
    <mergeCell ref="A200:A201"/>
    <mergeCell ref="A202:A206"/>
    <mergeCell ref="A207:A212"/>
    <mergeCell ref="A214:A215"/>
    <mergeCell ref="A216:A219"/>
    <mergeCell ref="A220:A225"/>
    <mergeCell ref="A226:A230"/>
    <mergeCell ref="A231:A232"/>
    <mergeCell ref="A233:A240"/>
    <mergeCell ref="A243:A249"/>
    <mergeCell ref="A250:A255"/>
    <mergeCell ref="A256:A257"/>
    <mergeCell ref="A258:A259"/>
    <mergeCell ref="A260:A269"/>
    <mergeCell ref="A271:A273"/>
    <mergeCell ref="A274:A275"/>
    <mergeCell ref="A276:A278"/>
    <mergeCell ref="A279:A280"/>
    <mergeCell ref="A282:A285"/>
    <mergeCell ref="A286:A291"/>
    <mergeCell ref="A292:A293"/>
    <mergeCell ref="A294:A298"/>
    <mergeCell ref="A299:A303"/>
    <mergeCell ref="A305:A306"/>
    <mergeCell ref="A307:A311"/>
    <mergeCell ref="A312:A316"/>
    <mergeCell ref="A317:A321"/>
    <mergeCell ref="A322:A325"/>
    <mergeCell ref="A326:A329"/>
    <mergeCell ref="A330:A339"/>
    <mergeCell ref="A340:A343"/>
    <mergeCell ref="A344:A349"/>
    <mergeCell ref="A350:A356"/>
    <mergeCell ref="A357:A360"/>
    <mergeCell ref="A361:A364"/>
    <mergeCell ref="A365:A368"/>
    <mergeCell ref="A369:A372"/>
    <mergeCell ref="A373:A376"/>
    <mergeCell ref="A377:A380"/>
    <mergeCell ref="A381:A384"/>
    <mergeCell ref="A385:A388"/>
    <mergeCell ref="A389:A393"/>
    <mergeCell ref="A394:A396"/>
    <mergeCell ref="A397:A400"/>
    <mergeCell ref="A401:A406"/>
    <mergeCell ref="A407:A410"/>
    <mergeCell ref="A411:A414"/>
    <mergeCell ref="A415:A419"/>
    <mergeCell ref="A420:A424"/>
    <mergeCell ref="A425:A429"/>
    <mergeCell ref="A430:A432"/>
    <mergeCell ref="A433:A436"/>
    <mergeCell ref="A437:A441"/>
    <mergeCell ref="A442:A444"/>
    <mergeCell ref="A445:A448"/>
    <mergeCell ref="A449:A452"/>
    <mergeCell ref="A453:A456"/>
    <mergeCell ref="A458:A459"/>
    <mergeCell ref="A460:A465"/>
    <mergeCell ref="A466:A467"/>
    <mergeCell ref="A468:A473"/>
    <mergeCell ref="A474:A477"/>
    <mergeCell ref="A479:A481"/>
    <mergeCell ref="A482:A484"/>
    <mergeCell ref="A486:A490"/>
    <mergeCell ref="A491:A495"/>
    <mergeCell ref="A498:A500"/>
    <mergeCell ref="A501:A506"/>
    <mergeCell ref="A507:A508"/>
    <mergeCell ref="A509:A511"/>
    <mergeCell ref="A512:A514"/>
    <mergeCell ref="A515:A518"/>
    <mergeCell ref="A520:A526"/>
    <mergeCell ref="A527:A531"/>
    <mergeCell ref="A532:A536"/>
    <mergeCell ref="A537:A548"/>
    <mergeCell ref="A549:A554"/>
    <mergeCell ref="A555:A560"/>
    <mergeCell ref="A561:A566"/>
    <mergeCell ref="A569:A574"/>
    <mergeCell ref="A575:A578"/>
    <mergeCell ref="A579:A583"/>
    <mergeCell ref="A584:A585"/>
    <mergeCell ref="A586:A587"/>
    <mergeCell ref="A588:A589"/>
    <mergeCell ref="A590:A597"/>
    <mergeCell ref="A598:A600"/>
    <mergeCell ref="A601:A604"/>
    <mergeCell ref="A605:A609"/>
    <mergeCell ref="A610:A617"/>
    <mergeCell ref="A618:A627"/>
    <mergeCell ref="A628:A630"/>
    <mergeCell ref="A631:A634"/>
    <mergeCell ref="A635:A640"/>
    <mergeCell ref="A643:A645"/>
    <mergeCell ref="A646:A650"/>
    <mergeCell ref="A651:A653"/>
    <mergeCell ref="A654:A658"/>
    <mergeCell ref="A660:A664"/>
    <mergeCell ref="A665:A669"/>
    <mergeCell ref="A670:A675"/>
    <mergeCell ref="A676:A680"/>
    <mergeCell ref="A682:A686"/>
    <mergeCell ref="A687:A689"/>
    <mergeCell ref="A690:A694"/>
    <mergeCell ref="A695:A700"/>
    <mergeCell ref="A701:A705"/>
    <mergeCell ref="A706:A712"/>
    <mergeCell ref="A713:A716"/>
    <mergeCell ref="A717:A723"/>
    <mergeCell ref="A724:A725"/>
    <mergeCell ref="A727:A735"/>
    <mergeCell ref="A736:A742"/>
    <mergeCell ref="A743:A748"/>
    <mergeCell ref="A749:A753"/>
    <mergeCell ref="A754:A759"/>
    <mergeCell ref="A760:A764"/>
    <mergeCell ref="A765:A766"/>
    <mergeCell ref="A767:A770"/>
    <mergeCell ref="A771:A775"/>
    <mergeCell ref="A776:A782"/>
    <mergeCell ref="A783:A790"/>
    <mergeCell ref="A792:A795"/>
    <mergeCell ref="A796:A800"/>
    <mergeCell ref="A801:A804"/>
    <mergeCell ref="A805:A808"/>
    <mergeCell ref="A809:A812"/>
    <mergeCell ref="A814:A818"/>
    <mergeCell ref="A820:A823"/>
    <mergeCell ref="A825:A826"/>
    <mergeCell ref="A827:A828"/>
    <mergeCell ref="A830:A833"/>
    <mergeCell ref="A834:A836"/>
    <mergeCell ref="A837:A839"/>
    <mergeCell ref="A840:A843"/>
    <mergeCell ref="A844:A846"/>
    <mergeCell ref="A848:A852"/>
    <mergeCell ref="A853:A857"/>
    <mergeCell ref="A858:A863"/>
    <mergeCell ref="A864:A867"/>
    <mergeCell ref="A868:A871"/>
    <mergeCell ref="A872:A873"/>
    <mergeCell ref="A874:A875"/>
    <mergeCell ref="A877:A881"/>
    <mergeCell ref="A882:A884"/>
    <mergeCell ref="A885:A887"/>
    <mergeCell ref="A888:A891"/>
    <mergeCell ref="A892:A895"/>
    <mergeCell ref="A896:A900"/>
    <mergeCell ref="A901:A903"/>
    <mergeCell ref="A904:A908"/>
    <mergeCell ref="A909:A914"/>
    <mergeCell ref="A915:A919"/>
    <mergeCell ref="A920:A924"/>
    <mergeCell ref="A925:A928"/>
    <mergeCell ref="A929:A931"/>
    <mergeCell ref="A932:A938"/>
    <mergeCell ref="A939:A941"/>
    <mergeCell ref="A942:A943"/>
    <mergeCell ref="A945:A949"/>
    <mergeCell ref="A950:A952"/>
    <mergeCell ref="A953:A954"/>
    <mergeCell ref="A955:A957"/>
    <mergeCell ref="A960:A962"/>
    <mergeCell ref="A963:A964"/>
    <mergeCell ref="A965:A969"/>
    <mergeCell ref="A970:A973"/>
    <mergeCell ref="A975:A981"/>
    <mergeCell ref="A982:A986"/>
    <mergeCell ref="A987:A1000"/>
    <mergeCell ref="A1001:A1004"/>
    <mergeCell ref="A1009:A1012"/>
    <mergeCell ref="A1013:A1015"/>
    <mergeCell ref="A1016:A1018"/>
    <mergeCell ref="A1019:A1022"/>
    <mergeCell ref="A1023:A1026"/>
    <mergeCell ref="A1027:A1031"/>
    <mergeCell ref="A1032:A1035"/>
    <mergeCell ref="A1036:A1038"/>
    <mergeCell ref="A1039:A1043"/>
    <mergeCell ref="A1044:A1047"/>
    <mergeCell ref="A1048:A1051"/>
    <mergeCell ref="A1052:A1055"/>
    <mergeCell ref="A1056:A1062"/>
    <mergeCell ref="A1063:A1064"/>
    <mergeCell ref="A1065:A1067"/>
    <mergeCell ref="A1068:A1071"/>
    <mergeCell ref="A1072:A1074"/>
    <mergeCell ref="A1075:A1078"/>
    <mergeCell ref="A1079:A1084"/>
    <mergeCell ref="A1085:A1089"/>
    <mergeCell ref="A1090:A1093"/>
    <mergeCell ref="A1094:A1098"/>
    <mergeCell ref="A1099:A1103"/>
    <mergeCell ref="A1105:A1106"/>
    <mergeCell ref="A1107:A1109"/>
    <mergeCell ref="A1110:A1113"/>
    <mergeCell ref="A1114:A1119"/>
    <mergeCell ref="A1120:A1121"/>
    <mergeCell ref="A1122:A1127"/>
    <mergeCell ref="A1128:A1134"/>
    <mergeCell ref="A1135:A1140"/>
    <mergeCell ref="A1141:A1144"/>
    <mergeCell ref="A1145:A1151"/>
    <mergeCell ref="A1152:A1155"/>
    <mergeCell ref="A1156:A1160"/>
    <mergeCell ref="A1161:A1162"/>
    <mergeCell ref="A1163:A1169"/>
    <mergeCell ref="A1170:A1172"/>
    <mergeCell ref="A1173:A1175"/>
    <mergeCell ref="A1176:A1178"/>
    <mergeCell ref="A1179:A1182"/>
    <mergeCell ref="A1183:A1188"/>
    <mergeCell ref="A1189:A1192"/>
    <mergeCell ref="A1193:A1194"/>
    <mergeCell ref="A1195:A1197"/>
    <mergeCell ref="A1198:A1206"/>
    <mergeCell ref="A1207:A1209"/>
    <mergeCell ref="A1210:A1213"/>
    <mergeCell ref="A1214:A1215"/>
    <mergeCell ref="A1217:A1225"/>
    <mergeCell ref="A1226:A1227"/>
    <mergeCell ref="A1228:A1233"/>
    <mergeCell ref="A1234:A1237"/>
    <mergeCell ref="A1238:A1239"/>
    <mergeCell ref="A1240:A1242"/>
    <mergeCell ref="A1243:A1246"/>
    <mergeCell ref="A1247:A1251"/>
    <mergeCell ref="A1252:A1255"/>
    <mergeCell ref="A1257:A1259"/>
    <mergeCell ref="A1261:A1266"/>
    <mergeCell ref="A1267:A1271"/>
    <mergeCell ref="A1272:A1274"/>
    <mergeCell ref="A1275:A1279"/>
    <mergeCell ref="A1280:A1282"/>
    <mergeCell ref="A1283:A1284"/>
    <mergeCell ref="A1285:A1292"/>
    <mergeCell ref="A1293:A1296"/>
    <mergeCell ref="A1297:A1302"/>
    <mergeCell ref="A1303:A1304"/>
    <mergeCell ref="A1305:A1308"/>
    <mergeCell ref="A1309:A1312"/>
    <mergeCell ref="A1313:A1318"/>
    <mergeCell ref="A1319:A1328"/>
    <mergeCell ref="A1329:A1334"/>
    <mergeCell ref="A1335:A1338"/>
    <mergeCell ref="A1339:A1343"/>
    <mergeCell ref="A1344:A1345"/>
    <mergeCell ref="A1346:A1348"/>
    <mergeCell ref="A1349:A1352"/>
    <mergeCell ref="A1353:A1354"/>
    <mergeCell ref="A1355:A1358"/>
    <mergeCell ref="A1359:A1361"/>
    <mergeCell ref="A1362:A1365"/>
    <mergeCell ref="A1366:A1369"/>
    <mergeCell ref="A1370:A1371"/>
    <mergeCell ref="A1372:A1375"/>
    <mergeCell ref="A1376:A1378"/>
    <mergeCell ref="A1379:A1382"/>
    <mergeCell ref="A1383:A1385"/>
    <mergeCell ref="A1386:A1389"/>
    <mergeCell ref="A1390:A1394"/>
    <mergeCell ref="A1395:A1396"/>
    <mergeCell ref="A1397:A1400"/>
    <mergeCell ref="A1401:A1405"/>
    <mergeCell ref="A1406:A1407"/>
    <mergeCell ref="A1408:H1408"/>
    <mergeCell ref="E1410:I1410"/>
    <mergeCell ref="A1411:C1411"/>
    <mergeCell ref="E1411:I1411"/>
    <mergeCell ref="E1412:I1412"/>
    <mergeCell ref="E1413:I1413"/>
    <mergeCell ref="A1419:C1419"/>
    <mergeCell ref="E1419:I1419"/>
    <mergeCell ref="A1420:D1420"/>
    <mergeCell ref="E1420:I1420"/>
    <mergeCell ref="A1430:I1430"/>
  </mergeCells>
  <printOptions headings="false" gridLines="false" gridLinesSet="true" horizontalCentered="false" verticalCentered="false"/>
  <pageMargins left="0.420138888888889" right="0" top="0.55" bottom="0.8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83" width="5.7"/>
    <col collapsed="false" customWidth="true" hidden="false" outlineLevel="0" max="2" min="2" style="83" width="8.27"/>
    <col collapsed="false" customWidth="true" hidden="false" outlineLevel="0" max="3" min="3" style="84" width="25.7"/>
    <col collapsed="false" customWidth="true" hidden="false" outlineLevel="0" max="4" min="4" style="83" width="7.7"/>
    <col collapsed="false" customWidth="true" hidden="false" outlineLevel="0" max="5" min="5" style="83" width="7.57"/>
    <col collapsed="false" customWidth="true" hidden="false" outlineLevel="0" max="6" min="6" style="83" width="14.7"/>
    <col collapsed="false" customWidth="true" hidden="false" outlineLevel="0" max="7" min="7" style="83" width="13.57"/>
    <col collapsed="false" customWidth="true" hidden="false" outlineLevel="0" max="8" min="8" style="83" width="12.99"/>
    <col collapsed="false" customWidth="false" hidden="false" outlineLevel="0" max="9" min="9" style="83" width="9.13"/>
    <col collapsed="false" customWidth="false" hidden="false" outlineLevel="0" max="10" min="10" style="85" width="9.13"/>
    <col collapsed="false" customWidth="false" hidden="false" outlineLevel="0" max="257" min="11" style="8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 t="s">
        <v>2152</v>
      </c>
      <c r="B2" s="4"/>
      <c r="C2" s="4"/>
      <c r="D2" s="4"/>
      <c r="E2" s="4"/>
      <c r="F2" s="4"/>
      <c r="G2" s="4"/>
      <c r="H2" s="4"/>
      <c r="I2" s="0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 t="s">
        <v>2153</v>
      </c>
      <c r="B4" s="6"/>
      <c r="C4" s="6"/>
      <c r="D4" s="6"/>
      <c r="E4" s="6"/>
      <c r="F4" s="6"/>
      <c r="G4" s="6"/>
      <c r="H4" s="6"/>
      <c r="I4" s="0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0"/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32.25" hidden="false" customHeight="true" outlineLevel="0" collapsed="false">
      <c r="A7" s="86" t="s">
        <v>4</v>
      </c>
      <c r="B7" s="86" t="s">
        <v>2154</v>
      </c>
      <c r="C7" s="86" t="s">
        <v>6</v>
      </c>
      <c r="D7" s="86" t="s">
        <v>7</v>
      </c>
      <c r="E7" s="86" t="s">
        <v>2155</v>
      </c>
      <c r="F7" s="86" t="s">
        <v>9</v>
      </c>
      <c r="G7" s="86" t="s">
        <v>10</v>
      </c>
      <c r="H7" s="86" t="s">
        <v>2156</v>
      </c>
      <c r="I7" s="87"/>
      <c r="J7" s="88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</row>
    <row r="8" customFormat="false" ht="30.75" hidden="false" customHeight="true" outlineLevel="0" collapsed="false">
      <c r="A8" s="86"/>
      <c r="B8" s="86"/>
      <c r="C8" s="86"/>
      <c r="D8" s="86"/>
      <c r="E8" s="86"/>
      <c r="F8" s="86"/>
      <c r="G8" s="89" t="s">
        <v>12</v>
      </c>
      <c r="H8" s="86"/>
      <c r="I8" s="87"/>
      <c r="J8" s="88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</row>
    <row r="9" s="91" customFormat="true" ht="27.75" hidden="false" customHeight="true" outlineLevel="0" collapsed="false">
      <c r="A9" s="39" t="n">
        <v>1</v>
      </c>
      <c r="B9" s="41" t="n">
        <v>1</v>
      </c>
      <c r="C9" s="40" t="s">
        <v>2157</v>
      </c>
      <c r="D9" s="64" t="s">
        <v>363</v>
      </c>
      <c r="E9" s="64" t="s">
        <v>22</v>
      </c>
      <c r="F9" s="90" t="n">
        <v>1976</v>
      </c>
      <c r="G9" s="64" t="s">
        <v>17</v>
      </c>
      <c r="H9" s="64"/>
      <c r="J9" s="92"/>
    </row>
    <row r="10" s="91" customFormat="true" ht="27.75" hidden="false" customHeight="true" outlineLevel="0" collapsed="false">
      <c r="A10" s="39"/>
      <c r="B10" s="41" t="n">
        <v>2</v>
      </c>
      <c r="C10" s="66" t="s">
        <v>2158</v>
      </c>
      <c r="D10" s="41" t="s">
        <v>14</v>
      </c>
      <c r="E10" s="41" t="s">
        <v>15</v>
      </c>
      <c r="F10" s="42" t="s">
        <v>60</v>
      </c>
      <c r="G10" s="41" t="s">
        <v>17</v>
      </c>
      <c r="H10" s="41"/>
      <c r="I10" s="93"/>
      <c r="J10" s="92"/>
    </row>
    <row r="11" s="91" customFormat="true" ht="27.75" hidden="false" customHeight="true" outlineLevel="0" collapsed="false">
      <c r="A11" s="39"/>
      <c r="B11" s="41" t="n">
        <v>3</v>
      </c>
      <c r="C11" s="66" t="s">
        <v>2159</v>
      </c>
      <c r="D11" s="41" t="s">
        <v>14</v>
      </c>
      <c r="E11" s="41" t="s">
        <v>15</v>
      </c>
      <c r="F11" s="42" t="s">
        <v>2160</v>
      </c>
      <c r="G11" s="41" t="s">
        <v>17</v>
      </c>
      <c r="H11" s="41"/>
      <c r="I11" s="93"/>
      <c r="J11" s="92"/>
    </row>
    <row r="12" s="91" customFormat="true" ht="27.75" hidden="false" customHeight="true" outlineLevel="0" collapsed="false">
      <c r="A12" s="39"/>
      <c r="B12" s="41" t="n">
        <v>4</v>
      </c>
      <c r="C12" s="66" t="s">
        <v>2161</v>
      </c>
      <c r="D12" s="41" t="s">
        <v>14</v>
      </c>
      <c r="E12" s="41" t="s">
        <v>15</v>
      </c>
      <c r="F12" s="42" t="s">
        <v>2162</v>
      </c>
      <c r="G12" s="41" t="s">
        <v>17</v>
      </c>
      <c r="H12" s="41"/>
      <c r="I12" s="93"/>
      <c r="J12" s="92"/>
    </row>
    <row r="13" s="91" customFormat="true" ht="27.75" hidden="false" customHeight="true" outlineLevel="0" collapsed="false">
      <c r="A13" s="39" t="n">
        <v>2</v>
      </c>
      <c r="B13" s="41" t="n">
        <v>5</v>
      </c>
      <c r="C13" s="40" t="s">
        <v>177</v>
      </c>
      <c r="D13" s="41" t="s">
        <v>14</v>
      </c>
      <c r="E13" s="41" t="s">
        <v>15</v>
      </c>
      <c r="F13" s="42" t="s">
        <v>2163</v>
      </c>
      <c r="G13" s="41" t="s">
        <v>17</v>
      </c>
      <c r="H13" s="64"/>
      <c r="I13" s="93"/>
      <c r="J13" s="92"/>
    </row>
    <row r="14" s="91" customFormat="true" ht="27.75" hidden="false" customHeight="true" outlineLevel="0" collapsed="false">
      <c r="A14" s="39"/>
      <c r="B14" s="41" t="n">
        <v>6</v>
      </c>
      <c r="C14" s="66" t="s">
        <v>1310</v>
      </c>
      <c r="D14" s="41" t="s">
        <v>14</v>
      </c>
      <c r="E14" s="41" t="s">
        <v>22</v>
      </c>
      <c r="F14" s="42" t="s">
        <v>2164</v>
      </c>
      <c r="G14" s="41" t="s">
        <v>17</v>
      </c>
      <c r="H14" s="41"/>
      <c r="I14" s="93"/>
      <c r="J14" s="92"/>
    </row>
    <row r="15" s="91" customFormat="true" ht="27.75" hidden="false" customHeight="true" outlineLevel="0" collapsed="false">
      <c r="A15" s="39"/>
      <c r="B15" s="41" t="n">
        <v>7</v>
      </c>
      <c r="C15" s="66" t="s">
        <v>2165</v>
      </c>
      <c r="D15" s="41" t="s">
        <v>14</v>
      </c>
      <c r="E15" s="41" t="s">
        <v>22</v>
      </c>
      <c r="F15" s="42" t="s">
        <v>2166</v>
      </c>
      <c r="G15" s="41" t="s">
        <v>17</v>
      </c>
      <c r="H15" s="41" t="s">
        <v>58</v>
      </c>
      <c r="I15" s="94"/>
      <c r="J15" s="92"/>
    </row>
    <row r="16" s="91" customFormat="true" ht="27.75" hidden="false" customHeight="true" outlineLevel="0" collapsed="false">
      <c r="A16" s="39"/>
      <c r="B16" s="41" t="n">
        <v>8</v>
      </c>
      <c r="C16" s="66" t="s">
        <v>2167</v>
      </c>
      <c r="D16" s="41" t="s">
        <v>14</v>
      </c>
      <c r="E16" s="41" t="s">
        <v>22</v>
      </c>
      <c r="F16" s="42" t="s">
        <v>2168</v>
      </c>
      <c r="G16" s="41" t="s">
        <v>17</v>
      </c>
      <c r="H16" s="41" t="s">
        <v>58</v>
      </c>
      <c r="I16" s="94"/>
      <c r="J16" s="92"/>
    </row>
    <row r="17" s="91" customFormat="true" ht="27.75" hidden="false" customHeight="true" outlineLevel="0" collapsed="false">
      <c r="A17" s="39"/>
      <c r="B17" s="41" t="n">
        <v>9</v>
      </c>
      <c r="C17" s="66" t="s">
        <v>2169</v>
      </c>
      <c r="D17" s="41" t="s">
        <v>14</v>
      </c>
      <c r="E17" s="41" t="s">
        <v>22</v>
      </c>
      <c r="F17" s="42" t="s">
        <v>2170</v>
      </c>
      <c r="G17" s="41" t="s">
        <v>17</v>
      </c>
      <c r="H17" s="41" t="s">
        <v>58</v>
      </c>
      <c r="I17" s="93"/>
      <c r="J17" s="92"/>
    </row>
    <row r="18" s="91" customFormat="true" ht="27.75" hidden="false" customHeight="true" outlineLevel="0" collapsed="false">
      <c r="A18" s="39"/>
      <c r="B18" s="41" t="n">
        <v>10</v>
      </c>
      <c r="C18" s="66" t="s">
        <v>2171</v>
      </c>
      <c r="D18" s="41" t="s">
        <v>14</v>
      </c>
      <c r="E18" s="41" t="s">
        <v>15</v>
      </c>
      <c r="F18" s="42" t="s">
        <v>2172</v>
      </c>
      <c r="G18" s="41" t="s">
        <v>17</v>
      </c>
      <c r="H18" s="41" t="s">
        <v>58</v>
      </c>
      <c r="I18" s="93"/>
      <c r="J18" s="92"/>
    </row>
    <row r="19" s="91" customFormat="true" ht="27.75" hidden="false" customHeight="true" outlineLevel="0" collapsed="false">
      <c r="A19" s="39" t="n">
        <v>3</v>
      </c>
      <c r="B19" s="41" t="n">
        <v>11</v>
      </c>
      <c r="C19" s="40" t="s">
        <v>2173</v>
      </c>
      <c r="D19" s="41" t="s">
        <v>14</v>
      </c>
      <c r="E19" s="41" t="s">
        <v>22</v>
      </c>
      <c r="F19" s="42" t="s">
        <v>2174</v>
      </c>
      <c r="G19" s="41" t="s">
        <v>17</v>
      </c>
      <c r="H19" s="64"/>
      <c r="I19" s="93"/>
      <c r="J19" s="92"/>
    </row>
    <row r="20" s="91" customFormat="true" ht="27.75" hidden="false" customHeight="true" outlineLevel="0" collapsed="false">
      <c r="A20" s="39"/>
      <c r="B20" s="41" t="n">
        <v>12</v>
      </c>
      <c r="C20" s="66" t="s">
        <v>431</v>
      </c>
      <c r="D20" s="41" t="s">
        <v>14</v>
      </c>
      <c r="E20" s="41" t="s">
        <v>15</v>
      </c>
      <c r="F20" s="42" t="s">
        <v>404</v>
      </c>
      <c r="G20" s="41" t="s">
        <v>17</v>
      </c>
      <c r="H20" s="41"/>
      <c r="I20" s="93"/>
      <c r="J20" s="92"/>
    </row>
    <row r="21" s="91" customFormat="true" ht="27.75" hidden="false" customHeight="true" outlineLevel="0" collapsed="false">
      <c r="A21" s="39"/>
      <c r="B21" s="41" t="n">
        <v>13</v>
      </c>
      <c r="C21" s="66" t="s">
        <v>2175</v>
      </c>
      <c r="D21" s="41" t="s">
        <v>14</v>
      </c>
      <c r="E21" s="41" t="s">
        <v>22</v>
      </c>
      <c r="F21" s="42" t="s">
        <v>2176</v>
      </c>
      <c r="G21" s="41" t="s">
        <v>17</v>
      </c>
      <c r="H21" s="41"/>
      <c r="I21" s="93"/>
      <c r="J21" s="92"/>
    </row>
    <row r="22" s="91" customFormat="true" ht="27.75" hidden="false" customHeight="true" outlineLevel="0" collapsed="false">
      <c r="A22" s="39"/>
      <c r="B22" s="41" t="n">
        <v>14</v>
      </c>
      <c r="C22" s="66" t="s">
        <v>2177</v>
      </c>
      <c r="D22" s="41" t="s">
        <v>14</v>
      </c>
      <c r="E22" s="41" t="s">
        <v>22</v>
      </c>
      <c r="F22" s="42" t="s">
        <v>2178</v>
      </c>
      <c r="G22" s="41" t="s">
        <v>17</v>
      </c>
      <c r="H22" s="41" t="s">
        <v>58</v>
      </c>
      <c r="I22" s="93"/>
      <c r="J22" s="92"/>
    </row>
    <row r="23" s="91" customFormat="true" ht="27.75" hidden="false" customHeight="true" outlineLevel="0" collapsed="false">
      <c r="A23" s="39"/>
      <c r="B23" s="41" t="n">
        <v>15</v>
      </c>
      <c r="C23" s="66" t="s">
        <v>2179</v>
      </c>
      <c r="D23" s="41" t="s">
        <v>14</v>
      </c>
      <c r="E23" s="41" t="s">
        <v>22</v>
      </c>
      <c r="F23" s="42" t="s">
        <v>2180</v>
      </c>
      <c r="G23" s="41" t="s">
        <v>17</v>
      </c>
      <c r="H23" s="41" t="s">
        <v>58</v>
      </c>
      <c r="I23" s="93"/>
      <c r="J23" s="92"/>
    </row>
    <row r="24" s="91" customFormat="true" ht="27.75" hidden="false" customHeight="true" outlineLevel="0" collapsed="false">
      <c r="A24" s="39" t="n">
        <v>4</v>
      </c>
      <c r="B24" s="41" t="n">
        <v>16</v>
      </c>
      <c r="C24" s="40" t="s">
        <v>2181</v>
      </c>
      <c r="D24" s="41" t="s">
        <v>14</v>
      </c>
      <c r="E24" s="41" t="s">
        <v>22</v>
      </c>
      <c r="F24" s="42" t="s">
        <v>276</v>
      </c>
      <c r="G24" s="41" t="s">
        <v>17</v>
      </c>
      <c r="H24" s="64"/>
      <c r="I24" s="93"/>
      <c r="J24" s="92"/>
    </row>
    <row r="25" s="91" customFormat="true" ht="27.75" hidden="false" customHeight="true" outlineLevel="0" collapsed="false">
      <c r="A25" s="39"/>
      <c r="B25" s="41" t="n">
        <v>17</v>
      </c>
      <c r="C25" s="66" t="s">
        <v>2182</v>
      </c>
      <c r="D25" s="41" t="s">
        <v>14</v>
      </c>
      <c r="E25" s="41" t="s">
        <v>15</v>
      </c>
      <c r="F25" s="42" t="s">
        <v>34</v>
      </c>
      <c r="G25" s="41" t="s">
        <v>17</v>
      </c>
      <c r="H25" s="41"/>
      <c r="I25" s="93"/>
      <c r="J25" s="92"/>
    </row>
    <row r="26" s="91" customFormat="true" ht="27.75" hidden="false" customHeight="true" outlineLevel="0" collapsed="false">
      <c r="A26" s="39"/>
      <c r="B26" s="41" t="n">
        <v>18</v>
      </c>
      <c r="C26" s="66" t="s">
        <v>2183</v>
      </c>
      <c r="D26" s="41" t="s">
        <v>14</v>
      </c>
      <c r="E26" s="41" t="s">
        <v>15</v>
      </c>
      <c r="F26" s="42" t="s">
        <v>2184</v>
      </c>
      <c r="G26" s="41" t="s">
        <v>17</v>
      </c>
      <c r="H26" s="41"/>
      <c r="J26" s="92"/>
    </row>
    <row r="27" s="91" customFormat="true" ht="27.75" hidden="false" customHeight="true" outlineLevel="0" collapsed="false">
      <c r="A27" s="39"/>
      <c r="B27" s="41" t="n">
        <v>19</v>
      </c>
      <c r="C27" s="66" t="s">
        <v>2185</v>
      </c>
      <c r="D27" s="41" t="s">
        <v>14</v>
      </c>
      <c r="E27" s="41" t="s">
        <v>15</v>
      </c>
      <c r="F27" s="42" t="s">
        <v>2178</v>
      </c>
      <c r="G27" s="41" t="s">
        <v>17</v>
      </c>
      <c r="H27" s="41" t="s">
        <v>58</v>
      </c>
      <c r="J27" s="92"/>
    </row>
    <row r="28" s="91" customFormat="true" ht="27.75" hidden="false" customHeight="true" outlineLevel="0" collapsed="false">
      <c r="A28" s="39" t="n">
        <v>5</v>
      </c>
      <c r="B28" s="41" t="n">
        <v>20</v>
      </c>
      <c r="C28" s="40" t="s">
        <v>2186</v>
      </c>
      <c r="D28" s="41" t="s">
        <v>14</v>
      </c>
      <c r="E28" s="41" t="s">
        <v>22</v>
      </c>
      <c r="F28" s="42" t="s">
        <v>456</v>
      </c>
      <c r="G28" s="41" t="s">
        <v>17</v>
      </c>
      <c r="H28" s="64"/>
      <c r="J28" s="92"/>
    </row>
    <row r="29" s="91" customFormat="true" ht="27.75" hidden="false" customHeight="true" outlineLevel="0" collapsed="false">
      <c r="A29" s="39"/>
      <c r="B29" s="41" t="n">
        <v>21</v>
      </c>
      <c r="C29" s="66" t="s">
        <v>2187</v>
      </c>
      <c r="D29" s="41" t="s">
        <v>14</v>
      </c>
      <c r="E29" s="41" t="s">
        <v>15</v>
      </c>
      <c r="F29" s="42" t="s">
        <v>2188</v>
      </c>
      <c r="G29" s="41" t="s">
        <v>17</v>
      </c>
      <c r="H29" s="41"/>
      <c r="J29" s="92"/>
    </row>
    <row r="30" s="91" customFormat="true" ht="27.75" hidden="false" customHeight="true" outlineLevel="0" collapsed="false">
      <c r="A30" s="39"/>
      <c r="B30" s="41" t="n">
        <v>22</v>
      </c>
      <c r="C30" s="66" t="s">
        <v>2189</v>
      </c>
      <c r="D30" s="41" t="s">
        <v>14</v>
      </c>
      <c r="E30" s="41" t="s">
        <v>22</v>
      </c>
      <c r="F30" s="42" t="s">
        <v>2190</v>
      </c>
      <c r="G30" s="41" t="s">
        <v>17</v>
      </c>
      <c r="H30" s="41" t="s">
        <v>58</v>
      </c>
      <c r="J30" s="92"/>
    </row>
    <row r="31" s="91" customFormat="true" ht="27.75" hidden="false" customHeight="true" outlineLevel="0" collapsed="false">
      <c r="A31" s="39"/>
      <c r="B31" s="41" t="n">
        <v>23</v>
      </c>
      <c r="C31" s="66" t="s">
        <v>2191</v>
      </c>
      <c r="D31" s="41" t="s">
        <v>14</v>
      </c>
      <c r="E31" s="41" t="s">
        <v>22</v>
      </c>
      <c r="F31" s="42" t="s">
        <v>2192</v>
      </c>
      <c r="G31" s="41" t="s">
        <v>17</v>
      </c>
      <c r="H31" s="41" t="s">
        <v>58</v>
      </c>
      <c r="J31" s="92"/>
    </row>
    <row r="32" s="91" customFormat="true" ht="27.75" hidden="false" customHeight="true" outlineLevel="0" collapsed="false">
      <c r="A32" s="39"/>
      <c r="B32" s="41" t="n">
        <v>24</v>
      </c>
      <c r="C32" s="66" t="s">
        <v>2193</v>
      </c>
      <c r="D32" s="41" t="s">
        <v>14</v>
      </c>
      <c r="E32" s="41" t="s">
        <v>22</v>
      </c>
      <c r="F32" s="42" t="s">
        <v>2194</v>
      </c>
      <c r="G32" s="41" t="s">
        <v>17</v>
      </c>
      <c r="H32" s="41" t="s">
        <v>58</v>
      </c>
      <c r="J32" s="92"/>
    </row>
    <row r="33" s="91" customFormat="true" ht="27.75" hidden="false" customHeight="true" outlineLevel="0" collapsed="false">
      <c r="A33" s="39" t="n">
        <v>6</v>
      </c>
      <c r="B33" s="41" t="n">
        <v>25</v>
      </c>
      <c r="C33" s="40" t="s">
        <v>2195</v>
      </c>
      <c r="D33" s="41" t="s">
        <v>14</v>
      </c>
      <c r="E33" s="41" t="s">
        <v>22</v>
      </c>
      <c r="F33" s="42" t="s">
        <v>479</v>
      </c>
      <c r="G33" s="41" t="s">
        <v>17</v>
      </c>
      <c r="H33" s="64"/>
      <c r="J33" s="92"/>
    </row>
    <row r="34" s="91" customFormat="true" ht="27.75" hidden="false" customHeight="true" outlineLevel="0" collapsed="false">
      <c r="A34" s="39"/>
      <c r="B34" s="41" t="n">
        <v>26</v>
      </c>
      <c r="C34" s="66" t="s">
        <v>2196</v>
      </c>
      <c r="D34" s="41" t="s">
        <v>14</v>
      </c>
      <c r="E34" s="41" t="s">
        <v>15</v>
      </c>
      <c r="F34" s="42" t="s">
        <v>330</v>
      </c>
      <c r="G34" s="41" t="s">
        <v>17</v>
      </c>
      <c r="H34" s="41"/>
      <c r="J34" s="92"/>
    </row>
    <row r="35" s="91" customFormat="true" ht="27.75" hidden="false" customHeight="true" outlineLevel="0" collapsed="false">
      <c r="A35" s="39"/>
      <c r="B35" s="41" t="n">
        <v>27</v>
      </c>
      <c r="C35" s="66" t="s">
        <v>302</v>
      </c>
      <c r="D35" s="41" t="s">
        <v>14</v>
      </c>
      <c r="E35" s="41" t="s">
        <v>15</v>
      </c>
      <c r="F35" s="42" t="s">
        <v>2197</v>
      </c>
      <c r="G35" s="41" t="s">
        <v>17</v>
      </c>
      <c r="H35" s="41"/>
      <c r="J35" s="92"/>
    </row>
    <row r="36" s="91" customFormat="true" ht="27.75" hidden="false" customHeight="true" outlineLevel="0" collapsed="false">
      <c r="A36" s="39"/>
      <c r="B36" s="41" t="n">
        <v>28</v>
      </c>
      <c r="C36" s="66" t="s">
        <v>2198</v>
      </c>
      <c r="D36" s="41" t="s">
        <v>14</v>
      </c>
      <c r="E36" s="41" t="s">
        <v>22</v>
      </c>
      <c r="F36" s="42" t="s">
        <v>2199</v>
      </c>
      <c r="G36" s="41" t="s">
        <v>17</v>
      </c>
      <c r="H36" s="41" t="s">
        <v>58</v>
      </c>
      <c r="J36" s="92"/>
    </row>
    <row r="37" s="91" customFormat="true" ht="27.75" hidden="false" customHeight="true" outlineLevel="0" collapsed="false">
      <c r="A37" s="39" t="n">
        <v>7</v>
      </c>
      <c r="B37" s="41" t="n">
        <v>29</v>
      </c>
      <c r="C37" s="40" t="s">
        <v>455</v>
      </c>
      <c r="D37" s="41" t="s">
        <v>14</v>
      </c>
      <c r="E37" s="41" t="s">
        <v>22</v>
      </c>
      <c r="F37" s="42" t="s">
        <v>685</v>
      </c>
      <c r="G37" s="41" t="s">
        <v>17</v>
      </c>
      <c r="H37" s="64"/>
      <c r="J37" s="92"/>
    </row>
    <row r="38" s="91" customFormat="true" ht="27.75" hidden="false" customHeight="true" outlineLevel="0" collapsed="false">
      <c r="A38" s="39"/>
      <c r="B38" s="41" t="n">
        <v>30</v>
      </c>
      <c r="C38" s="66" t="s">
        <v>986</v>
      </c>
      <c r="D38" s="41" t="s">
        <v>14</v>
      </c>
      <c r="E38" s="41" t="s">
        <v>22</v>
      </c>
      <c r="F38" s="42" t="n">
        <v>1995</v>
      </c>
      <c r="G38" s="41" t="s">
        <v>17</v>
      </c>
      <c r="H38" s="41"/>
      <c r="J38" s="92"/>
    </row>
    <row r="39" s="91" customFormat="true" ht="27.75" hidden="false" customHeight="true" outlineLevel="0" collapsed="false">
      <c r="A39" s="39"/>
      <c r="B39" s="41" t="n">
        <v>31</v>
      </c>
      <c r="C39" s="66" t="s">
        <v>1671</v>
      </c>
      <c r="D39" s="41" t="s">
        <v>14</v>
      </c>
      <c r="E39" s="41" t="s">
        <v>22</v>
      </c>
      <c r="F39" s="42" t="n">
        <v>1998</v>
      </c>
      <c r="G39" s="41" t="s">
        <v>17</v>
      </c>
      <c r="H39" s="41"/>
      <c r="J39" s="92"/>
    </row>
    <row r="40" s="91" customFormat="true" ht="27.75" hidden="false" customHeight="true" outlineLevel="0" collapsed="false">
      <c r="A40" s="39" t="n">
        <v>8</v>
      </c>
      <c r="B40" s="41" t="n">
        <v>32</v>
      </c>
      <c r="C40" s="40" t="s">
        <v>2200</v>
      </c>
      <c r="D40" s="41" t="s">
        <v>14</v>
      </c>
      <c r="E40" s="41" t="s">
        <v>22</v>
      </c>
      <c r="F40" s="42" t="s">
        <v>2201</v>
      </c>
      <c r="G40" s="41" t="s">
        <v>17</v>
      </c>
      <c r="H40" s="64"/>
      <c r="J40" s="92"/>
    </row>
    <row r="41" s="91" customFormat="true" ht="27.75" hidden="false" customHeight="true" outlineLevel="0" collapsed="false">
      <c r="A41" s="39"/>
      <c r="B41" s="41" t="n">
        <v>33</v>
      </c>
      <c r="C41" s="66" t="s">
        <v>2202</v>
      </c>
      <c r="D41" s="41" t="s">
        <v>14</v>
      </c>
      <c r="E41" s="41" t="s">
        <v>15</v>
      </c>
      <c r="F41" s="42" t="s">
        <v>2203</v>
      </c>
      <c r="G41" s="41" t="s">
        <v>17</v>
      </c>
      <c r="H41" s="41"/>
      <c r="J41" s="92"/>
    </row>
    <row r="42" s="91" customFormat="true" ht="27.75" hidden="false" customHeight="true" outlineLevel="0" collapsed="false">
      <c r="A42" s="39"/>
      <c r="B42" s="41" t="n">
        <v>34</v>
      </c>
      <c r="C42" s="66" t="s">
        <v>2204</v>
      </c>
      <c r="D42" s="41" t="s">
        <v>14</v>
      </c>
      <c r="E42" s="41" t="s">
        <v>22</v>
      </c>
      <c r="F42" s="42" t="s">
        <v>2205</v>
      </c>
      <c r="G42" s="41" t="s">
        <v>17</v>
      </c>
      <c r="H42" s="41"/>
      <c r="J42" s="92"/>
    </row>
    <row r="43" s="91" customFormat="true" ht="27.75" hidden="false" customHeight="true" outlineLevel="0" collapsed="false">
      <c r="A43" s="39"/>
      <c r="B43" s="41" t="n">
        <v>35</v>
      </c>
      <c r="C43" s="66" t="s">
        <v>2206</v>
      </c>
      <c r="D43" s="41" t="s">
        <v>14</v>
      </c>
      <c r="E43" s="41" t="s">
        <v>22</v>
      </c>
      <c r="F43" s="42" t="s">
        <v>2207</v>
      </c>
      <c r="G43" s="41" t="s">
        <v>17</v>
      </c>
      <c r="H43" s="41" t="s">
        <v>58</v>
      </c>
      <c r="J43" s="92"/>
    </row>
    <row r="44" s="91" customFormat="true" ht="27.75" hidden="false" customHeight="true" outlineLevel="0" collapsed="false">
      <c r="A44" s="39" t="n">
        <v>9</v>
      </c>
      <c r="B44" s="41" t="n">
        <v>36</v>
      </c>
      <c r="C44" s="40" t="s">
        <v>2208</v>
      </c>
      <c r="D44" s="41" t="s">
        <v>14</v>
      </c>
      <c r="E44" s="41" t="s">
        <v>15</v>
      </c>
      <c r="F44" s="42" t="n">
        <v>1991</v>
      </c>
      <c r="G44" s="41" t="s">
        <v>17</v>
      </c>
      <c r="H44" s="64"/>
      <c r="J44" s="92"/>
    </row>
    <row r="45" s="91" customFormat="true" ht="27.75" hidden="false" customHeight="true" outlineLevel="0" collapsed="false">
      <c r="A45" s="39"/>
      <c r="B45" s="41" t="n">
        <v>37</v>
      </c>
      <c r="C45" s="66" t="s">
        <v>2209</v>
      </c>
      <c r="D45" s="41" t="s">
        <v>14</v>
      </c>
      <c r="E45" s="41" t="s">
        <v>22</v>
      </c>
      <c r="F45" s="42" t="n">
        <v>1998</v>
      </c>
      <c r="G45" s="41" t="s">
        <v>17</v>
      </c>
      <c r="H45" s="41"/>
      <c r="J45" s="92"/>
    </row>
    <row r="46" s="91" customFormat="true" ht="27.75" hidden="false" customHeight="true" outlineLevel="0" collapsed="false">
      <c r="A46" s="39"/>
      <c r="B46" s="41" t="n">
        <v>38</v>
      </c>
      <c r="C46" s="66" t="s">
        <v>2210</v>
      </c>
      <c r="D46" s="41" t="s">
        <v>14</v>
      </c>
      <c r="E46" s="41" t="s">
        <v>22</v>
      </c>
      <c r="F46" s="42" t="n">
        <v>1994</v>
      </c>
      <c r="G46" s="41" t="s">
        <v>17</v>
      </c>
      <c r="H46" s="41"/>
      <c r="J46" s="92"/>
    </row>
    <row r="47" s="91" customFormat="true" ht="27.75" hidden="false" customHeight="true" outlineLevel="0" collapsed="false">
      <c r="A47" s="39" t="n">
        <v>10</v>
      </c>
      <c r="B47" s="41" t="n">
        <v>39</v>
      </c>
      <c r="C47" s="40" t="s">
        <v>2211</v>
      </c>
      <c r="D47" s="64" t="s">
        <v>363</v>
      </c>
      <c r="E47" s="41" t="s">
        <v>22</v>
      </c>
      <c r="F47" s="42" t="s">
        <v>2212</v>
      </c>
      <c r="G47" s="41" t="s">
        <v>17</v>
      </c>
      <c r="H47" s="64"/>
      <c r="J47" s="92"/>
    </row>
    <row r="48" s="91" customFormat="true" ht="27.75" hidden="false" customHeight="true" outlineLevel="0" collapsed="false">
      <c r="A48" s="39"/>
      <c r="B48" s="41" t="n">
        <v>40</v>
      </c>
      <c r="C48" s="66" t="s">
        <v>2213</v>
      </c>
      <c r="D48" s="41" t="s">
        <v>363</v>
      </c>
      <c r="E48" s="41" t="s">
        <v>15</v>
      </c>
      <c r="F48" s="42" t="s">
        <v>164</v>
      </c>
      <c r="G48" s="41" t="s">
        <v>17</v>
      </c>
      <c r="H48" s="41"/>
      <c r="J48" s="92"/>
    </row>
    <row r="49" s="91" customFormat="true" ht="27.75" hidden="false" customHeight="true" outlineLevel="0" collapsed="false">
      <c r="A49" s="39"/>
      <c r="B49" s="41" t="n">
        <v>41</v>
      </c>
      <c r="C49" s="66" t="s">
        <v>2214</v>
      </c>
      <c r="D49" s="41" t="s">
        <v>363</v>
      </c>
      <c r="E49" s="41" t="s">
        <v>15</v>
      </c>
      <c r="F49" s="42" t="n">
        <v>2004</v>
      </c>
      <c r="G49" s="41" t="s">
        <v>17</v>
      </c>
      <c r="H49" s="41"/>
      <c r="J49" s="92"/>
    </row>
    <row r="50" s="91" customFormat="true" ht="27.75" hidden="false" customHeight="true" outlineLevel="0" collapsed="false">
      <c r="A50" s="39"/>
      <c r="B50" s="41" t="n">
        <v>42</v>
      </c>
      <c r="C50" s="66" t="s">
        <v>2215</v>
      </c>
      <c r="D50" s="41" t="s">
        <v>363</v>
      </c>
      <c r="E50" s="41" t="s">
        <v>15</v>
      </c>
      <c r="F50" s="95" t="s">
        <v>2216</v>
      </c>
      <c r="G50" s="41" t="s">
        <v>17</v>
      </c>
      <c r="H50" s="41"/>
      <c r="J50" s="92"/>
    </row>
    <row r="51" s="91" customFormat="true" ht="27.75" hidden="false" customHeight="true" outlineLevel="0" collapsed="false">
      <c r="A51" s="39"/>
      <c r="B51" s="41" t="n">
        <v>43</v>
      </c>
      <c r="C51" s="66" t="s">
        <v>2217</v>
      </c>
      <c r="D51" s="41" t="s">
        <v>363</v>
      </c>
      <c r="E51" s="41" t="s">
        <v>22</v>
      </c>
      <c r="F51" s="95" t="s">
        <v>2218</v>
      </c>
      <c r="G51" s="41" t="s">
        <v>17</v>
      </c>
      <c r="H51" s="41" t="s">
        <v>58</v>
      </c>
      <c r="J51" s="92"/>
    </row>
    <row r="52" s="91" customFormat="true" ht="27.75" hidden="false" customHeight="true" outlineLevel="0" collapsed="false">
      <c r="A52" s="39" t="n">
        <v>11</v>
      </c>
      <c r="B52" s="41" t="n">
        <v>44</v>
      </c>
      <c r="C52" s="58" t="s">
        <v>2219</v>
      </c>
      <c r="D52" s="41" t="s">
        <v>14</v>
      </c>
      <c r="E52" s="41" t="s">
        <v>15</v>
      </c>
      <c r="F52" s="42" t="s">
        <v>2220</v>
      </c>
      <c r="G52" s="41" t="s">
        <v>17</v>
      </c>
      <c r="H52" s="41"/>
      <c r="I52" s="96"/>
      <c r="J52" s="96"/>
    </row>
    <row r="53" s="91" customFormat="true" ht="27.75" hidden="false" customHeight="true" outlineLevel="0" collapsed="false">
      <c r="A53" s="39"/>
      <c r="B53" s="41" t="n">
        <v>45</v>
      </c>
      <c r="C53" s="26" t="s">
        <v>2221</v>
      </c>
      <c r="D53" s="41" t="s">
        <v>14</v>
      </c>
      <c r="E53" s="41" t="s">
        <v>15</v>
      </c>
      <c r="F53" s="27" t="n">
        <v>44943</v>
      </c>
      <c r="G53" s="41" t="s">
        <v>17</v>
      </c>
      <c r="H53" s="41" t="s">
        <v>58</v>
      </c>
      <c r="I53" s="96"/>
      <c r="J53" s="96"/>
    </row>
    <row r="54" s="91" customFormat="true" ht="27.75" hidden="false" customHeight="true" outlineLevel="0" collapsed="false">
      <c r="A54" s="39" t="n">
        <v>12</v>
      </c>
      <c r="B54" s="41" t="n">
        <v>46</v>
      </c>
      <c r="C54" s="58" t="s">
        <v>2222</v>
      </c>
      <c r="D54" s="41" t="s">
        <v>14</v>
      </c>
      <c r="E54" s="41" t="s">
        <v>22</v>
      </c>
      <c r="F54" s="42" t="s">
        <v>2223</v>
      </c>
      <c r="G54" s="41" t="s">
        <v>17</v>
      </c>
      <c r="H54" s="41"/>
      <c r="I54" s="96"/>
      <c r="J54" s="96"/>
    </row>
    <row r="55" s="91" customFormat="true" ht="27.75" hidden="false" customHeight="true" outlineLevel="0" collapsed="false">
      <c r="A55" s="39"/>
      <c r="B55" s="41" t="n">
        <v>47</v>
      </c>
      <c r="C55" s="97" t="s">
        <v>2224</v>
      </c>
      <c r="D55" s="41" t="s">
        <v>14</v>
      </c>
      <c r="E55" s="41" t="s">
        <v>15</v>
      </c>
      <c r="F55" s="42" t="s">
        <v>2225</v>
      </c>
      <c r="G55" s="41" t="s">
        <v>17</v>
      </c>
      <c r="H55" s="41"/>
      <c r="I55" s="96"/>
      <c r="J55" s="96"/>
    </row>
    <row r="56" s="91" customFormat="true" ht="27.75" hidden="false" customHeight="true" outlineLevel="0" collapsed="false">
      <c r="A56" s="39"/>
      <c r="B56" s="41" t="n">
        <v>48</v>
      </c>
      <c r="C56" s="97" t="s">
        <v>2226</v>
      </c>
      <c r="D56" s="41" t="s">
        <v>14</v>
      </c>
      <c r="E56" s="41" t="s">
        <v>22</v>
      </c>
      <c r="F56" s="42" t="s">
        <v>2227</v>
      </c>
      <c r="G56" s="41" t="s">
        <v>17</v>
      </c>
      <c r="H56" s="41"/>
      <c r="I56" s="96"/>
      <c r="J56" s="96"/>
    </row>
    <row r="57" s="91" customFormat="true" ht="27.75" hidden="false" customHeight="true" outlineLevel="0" collapsed="false">
      <c r="A57" s="39"/>
      <c r="B57" s="41" t="n">
        <v>49</v>
      </c>
      <c r="C57" s="97" t="s">
        <v>465</v>
      </c>
      <c r="D57" s="41" t="s">
        <v>14</v>
      </c>
      <c r="E57" s="41" t="s">
        <v>22</v>
      </c>
      <c r="F57" s="42" t="s">
        <v>2228</v>
      </c>
      <c r="G57" s="41" t="s">
        <v>17</v>
      </c>
      <c r="H57" s="41"/>
      <c r="I57" s="96"/>
      <c r="J57" s="96"/>
    </row>
    <row r="58" s="91" customFormat="true" ht="27.75" hidden="false" customHeight="true" outlineLevel="0" collapsed="false">
      <c r="A58" s="39"/>
      <c r="B58" s="41" t="n">
        <v>50</v>
      </c>
      <c r="C58" s="97" t="s">
        <v>2229</v>
      </c>
      <c r="D58" s="41" t="s">
        <v>14</v>
      </c>
      <c r="E58" s="41" t="s">
        <v>22</v>
      </c>
      <c r="F58" s="42" t="s">
        <v>2230</v>
      </c>
      <c r="G58" s="41" t="s">
        <v>17</v>
      </c>
      <c r="H58" s="41"/>
      <c r="I58" s="96"/>
      <c r="J58" s="96"/>
    </row>
    <row r="59" s="91" customFormat="true" ht="27.75" hidden="false" customHeight="true" outlineLevel="0" collapsed="false">
      <c r="A59" s="39" t="n">
        <v>13</v>
      </c>
      <c r="B59" s="41" t="n">
        <v>51</v>
      </c>
      <c r="C59" s="58" t="s">
        <v>2231</v>
      </c>
      <c r="D59" s="41" t="s">
        <v>14</v>
      </c>
      <c r="E59" s="41" t="s">
        <v>22</v>
      </c>
      <c r="F59" s="42" t="s">
        <v>1719</v>
      </c>
      <c r="G59" s="41" t="s">
        <v>17</v>
      </c>
      <c r="H59" s="41"/>
      <c r="I59" s="96"/>
      <c r="J59" s="96"/>
    </row>
    <row r="60" s="91" customFormat="true" ht="27.75" hidden="false" customHeight="true" outlineLevel="0" collapsed="false">
      <c r="A60" s="39"/>
      <c r="B60" s="41" t="n">
        <v>52</v>
      </c>
      <c r="C60" s="97" t="s">
        <v>2232</v>
      </c>
      <c r="D60" s="41" t="s">
        <v>14</v>
      </c>
      <c r="E60" s="41" t="s">
        <v>15</v>
      </c>
      <c r="F60" s="42" t="s">
        <v>2233</v>
      </c>
      <c r="G60" s="41" t="s">
        <v>17</v>
      </c>
      <c r="H60" s="41"/>
      <c r="I60" s="96"/>
      <c r="J60" s="96"/>
    </row>
    <row r="61" s="91" customFormat="true" ht="27.75" hidden="false" customHeight="true" outlineLevel="0" collapsed="false">
      <c r="A61" s="39"/>
      <c r="B61" s="41" t="n">
        <v>53</v>
      </c>
      <c r="C61" s="97" t="s">
        <v>2234</v>
      </c>
      <c r="D61" s="41" t="s">
        <v>14</v>
      </c>
      <c r="E61" s="41" t="s">
        <v>22</v>
      </c>
      <c r="F61" s="42" t="s">
        <v>2235</v>
      </c>
      <c r="G61" s="41" t="s">
        <v>17</v>
      </c>
      <c r="H61" s="41"/>
      <c r="I61" s="96"/>
      <c r="J61" s="96"/>
    </row>
    <row r="62" s="91" customFormat="true" ht="27.75" hidden="false" customHeight="true" outlineLevel="0" collapsed="false">
      <c r="A62" s="39"/>
      <c r="B62" s="41" t="n">
        <v>54</v>
      </c>
      <c r="C62" s="97" t="s">
        <v>135</v>
      </c>
      <c r="D62" s="41" t="s">
        <v>14</v>
      </c>
      <c r="E62" s="41" t="s">
        <v>15</v>
      </c>
      <c r="F62" s="42" t="s">
        <v>2236</v>
      </c>
      <c r="G62" s="41" t="s">
        <v>17</v>
      </c>
      <c r="H62" s="41"/>
      <c r="I62" s="96"/>
      <c r="J62" s="96"/>
    </row>
    <row r="63" s="91" customFormat="true" ht="27.75" hidden="false" customHeight="true" outlineLevel="0" collapsed="false">
      <c r="A63" s="39"/>
      <c r="B63" s="41" t="n">
        <v>55</v>
      </c>
      <c r="C63" s="97" t="s">
        <v>335</v>
      </c>
      <c r="D63" s="41" t="s">
        <v>14</v>
      </c>
      <c r="E63" s="41" t="s">
        <v>15</v>
      </c>
      <c r="F63" s="42" t="s">
        <v>2237</v>
      </c>
      <c r="G63" s="41" t="s">
        <v>17</v>
      </c>
      <c r="H63" s="41" t="s">
        <v>58</v>
      </c>
      <c r="I63" s="96"/>
      <c r="J63" s="96"/>
    </row>
    <row r="64" s="91" customFormat="true" ht="27.75" hidden="false" customHeight="true" outlineLevel="0" collapsed="false">
      <c r="A64" s="39" t="n">
        <v>14</v>
      </c>
      <c r="B64" s="41" t="n">
        <v>56</v>
      </c>
      <c r="C64" s="58" t="s">
        <v>2238</v>
      </c>
      <c r="D64" s="41" t="s">
        <v>14</v>
      </c>
      <c r="E64" s="41" t="s">
        <v>22</v>
      </c>
      <c r="F64" s="42" t="s">
        <v>220</v>
      </c>
      <c r="G64" s="41" t="s">
        <v>17</v>
      </c>
      <c r="H64" s="41"/>
      <c r="I64" s="96"/>
      <c r="J64" s="96"/>
    </row>
    <row r="65" s="91" customFormat="true" ht="27.75" hidden="false" customHeight="true" outlineLevel="0" collapsed="false">
      <c r="A65" s="39"/>
      <c r="B65" s="41" t="n">
        <v>57</v>
      </c>
      <c r="C65" s="97" t="s">
        <v>98</v>
      </c>
      <c r="D65" s="41" t="s">
        <v>14</v>
      </c>
      <c r="E65" s="41" t="s">
        <v>15</v>
      </c>
      <c r="F65" s="42" t="s">
        <v>164</v>
      </c>
      <c r="G65" s="41" t="s">
        <v>17</v>
      </c>
      <c r="H65" s="41"/>
      <c r="I65" s="96"/>
      <c r="J65" s="96"/>
    </row>
    <row r="66" s="91" customFormat="true" ht="27.75" hidden="false" customHeight="true" outlineLevel="0" collapsed="false">
      <c r="A66" s="39"/>
      <c r="B66" s="41" t="n">
        <v>58</v>
      </c>
      <c r="C66" s="97" t="s">
        <v>100</v>
      </c>
      <c r="D66" s="41" t="s">
        <v>14</v>
      </c>
      <c r="E66" s="41" t="s">
        <v>15</v>
      </c>
      <c r="F66" s="42" t="s">
        <v>2239</v>
      </c>
      <c r="G66" s="41" t="s">
        <v>17</v>
      </c>
      <c r="H66" s="41"/>
      <c r="I66" s="96"/>
      <c r="J66" s="96"/>
    </row>
    <row r="67" s="91" customFormat="true" ht="27.75" hidden="false" customHeight="true" outlineLevel="0" collapsed="false">
      <c r="A67" s="39"/>
      <c r="B67" s="41" t="n">
        <v>59</v>
      </c>
      <c r="C67" s="97" t="s">
        <v>2240</v>
      </c>
      <c r="D67" s="41" t="s">
        <v>14</v>
      </c>
      <c r="E67" s="41" t="s">
        <v>15</v>
      </c>
      <c r="F67" s="42" t="s">
        <v>2241</v>
      </c>
      <c r="G67" s="41" t="s">
        <v>17</v>
      </c>
      <c r="H67" s="41"/>
      <c r="I67" s="96"/>
      <c r="J67" s="96"/>
    </row>
    <row r="68" s="91" customFormat="true" ht="27.75" hidden="false" customHeight="true" outlineLevel="0" collapsed="false">
      <c r="A68" s="39"/>
      <c r="B68" s="41" t="n">
        <v>60</v>
      </c>
      <c r="C68" s="97" t="s">
        <v>2242</v>
      </c>
      <c r="D68" s="41" t="s">
        <v>14</v>
      </c>
      <c r="E68" s="41" t="s">
        <v>22</v>
      </c>
      <c r="F68" s="42" t="s">
        <v>2243</v>
      </c>
      <c r="G68" s="41" t="s">
        <v>17</v>
      </c>
      <c r="H68" s="41"/>
      <c r="I68" s="96"/>
      <c r="J68" s="96"/>
    </row>
    <row r="69" s="91" customFormat="true" ht="27.75" hidden="false" customHeight="true" outlineLevel="0" collapsed="false">
      <c r="A69" s="39"/>
      <c r="B69" s="41" t="n">
        <v>61</v>
      </c>
      <c r="C69" s="97" t="s">
        <v>970</v>
      </c>
      <c r="D69" s="41" t="s">
        <v>14</v>
      </c>
      <c r="E69" s="41" t="s">
        <v>22</v>
      </c>
      <c r="F69" s="42" t="s">
        <v>2244</v>
      </c>
      <c r="G69" s="41" t="s">
        <v>17</v>
      </c>
      <c r="H69" s="41" t="s">
        <v>58</v>
      </c>
      <c r="I69" s="96"/>
      <c r="J69" s="96"/>
    </row>
    <row r="70" s="91" customFormat="true" ht="27.75" hidden="false" customHeight="true" outlineLevel="0" collapsed="false">
      <c r="A70" s="39"/>
      <c r="B70" s="41" t="n">
        <v>62</v>
      </c>
      <c r="C70" s="97" t="s">
        <v>2245</v>
      </c>
      <c r="D70" s="41" t="s">
        <v>14</v>
      </c>
      <c r="E70" s="41" t="s">
        <v>22</v>
      </c>
      <c r="F70" s="42" t="s">
        <v>2246</v>
      </c>
      <c r="G70" s="41" t="s">
        <v>17</v>
      </c>
      <c r="H70" s="41" t="s">
        <v>81</v>
      </c>
      <c r="I70" s="96"/>
      <c r="J70" s="96"/>
    </row>
    <row r="71" s="91" customFormat="true" ht="27.75" hidden="false" customHeight="true" outlineLevel="0" collapsed="false">
      <c r="A71" s="39"/>
      <c r="B71" s="41" t="n">
        <v>63</v>
      </c>
      <c r="C71" s="97" t="s">
        <v>2247</v>
      </c>
      <c r="D71" s="41" t="s">
        <v>14</v>
      </c>
      <c r="E71" s="41" t="s">
        <v>22</v>
      </c>
      <c r="F71" s="42" t="s">
        <v>2248</v>
      </c>
      <c r="G71" s="41" t="s">
        <v>17</v>
      </c>
      <c r="H71" s="41" t="s">
        <v>81</v>
      </c>
      <c r="I71" s="96"/>
      <c r="J71" s="96"/>
    </row>
    <row r="72" s="91" customFormat="true" ht="27.75" hidden="false" customHeight="true" outlineLevel="0" collapsed="false">
      <c r="A72" s="39" t="n">
        <v>15</v>
      </c>
      <c r="B72" s="41" t="n">
        <v>64</v>
      </c>
      <c r="C72" s="58" t="s">
        <v>2249</v>
      </c>
      <c r="D72" s="41" t="s">
        <v>14</v>
      </c>
      <c r="E72" s="41" t="s">
        <v>22</v>
      </c>
      <c r="F72" s="42" t="s">
        <v>164</v>
      </c>
      <c r="G72" s="41" t="s">
        <v>17</v>
      </c>
      <c r="H72" s="41"/>
      <c r="I72" s="96"/>
      <c r="J72" s="96"/>
    </row>
    <row r="73" s="91" customFormat="true" ht="27.75" hidden="false" customHeight="true" outlineLevel="0" collapsed="false">
      <c r="A73" s="39"/>
      <c r="B73" s="41" t="n">
        <v>65</v>
      </c>
      <c r="C73" s="97" t="s">
        <v>2240</v>
      </c>
      <c r="D73" s="41" t="s">
        <v>14</v>
      </c>
      <c r="E73" s="41" t="s">
        <v>15</v>
      </c>
      <c r="F73" s="42" t="s">
        <v>404</v>
      </c>
      <c r="G73" s="41" t="s">
        <v>17</v>
      </c>
      <c r="H73" s="41"/>
      <c r="I73" s="96"/>
      <c r="J73" s="96"/>
    </row>
    <row r="74" s="91" customFormat="true" ht="27.75" hidden="false" customHeight="true" outlineLevel="0" collapsed="false">
      <c r="A74" s="39"/>
      <c r="B74" s="41" t="n">
        <v>66</v>
      </c>
      <c r="C74" s="97" t="s">
        <v>2250</v>
      </c>
      <c r="D74" s="41" t="s">
        <v>14</v>
      </c>
      <c r="E74" s="41" t="s">
        <v>22</v>
      </c>
      <c r="F74" s="42" t="s">
        <v>2251</v>
      </c>
      <c r="G74" s="41" t="s">
        <v>17</v>
      </c>
      <c r="H74" s="41" t="s">
        <v>58</v>
      </c>
      <c r="I74" s="96"/>
      <c r="J74" s="96"/>
    </row>
    <row r="75" s="91" customFormat="true" ht="27.75" hidden="false" customHeight="true" outlineLevel="0" collapsed="false">
      <c r="A75" s="39"/>
      <c r="B75" s="41" t="n">
        <v>67</v>
      </c>
      <c r="C75" s="97" t="s">
        <v>2252</v>
      </c>
      <c r="D75" s="41" t="s">
        <v>14</v>
      </c>
      <c r="E75" s="41" t="s">
        <v>22</v>
      </c>
      <c r="F75" s="42" t="s">
        <v>2253</v>
      </c>
      <c r="G75" s="41" t="s">
        <v>17</v>
      </c>
      <c r="H75" s="41" t="s">
        <v>58</v>
      </c>
      <c r="I75" s="96"/>
      <c r="J75" s="96"/>
    </row>
    <row r="76" s="91" customFormat="true" ht="27.75" hidden="false" customHeight="true" outlineLevel="0" collapsed="false">
      <c r="A76" s="39"/>
      <c r="B76" s="41" t="n">
        <v>68</v>
      </c>
      <c r="C76" s="97" t="s">
        <v>2254</v>
      </c>
      <c r="D76" s="41" t="s">
        <v>14</v>
      </c>
      <c r="E76" s="41" t="s">
        <v>15</v>
      </c>
      <c r="F76" s="42" t="s">
        <v>2255</v>
      </c>
      <c r="G76" s="41" t="s">
        <v>17</v>
      </c>
      <c r="H76" s="41" t="s">
        <v>81</v>
      </c>
      <c r="I76" s="96"/>
      <c r="J76" s="96"/>
    </row>
    <row r="77" s="91" customFormat="true" ht="27.75" hidden="false" customHeight="true" outlineLevel="0" collapsed="false">
      <c r="A77" s="39" t="n">
        <v>16</v>
      </c>
      <c r="B77" s="41" t="n">
        <v>69</v>
      </c>
      <c r="C77" s="58" t="s">
        <v>2256</v>
      </c>
      <c r="D77" s="41" t="s">
        <v>14</v>
      </c>
      <c r="E77" s="41" t="s">
        <v>15</v>
      </c>
      <c r="F77" s="42" t="s">
        <v>2257</v>
      </c>
      <c r="G77" s="41" t="s">
        <v>17</v>
      </c>
      <c r="H77" s="41"/>
      <c r="I77" s="96"/>
      <c r="J77" s="96"/>
    </row>
    <row r="78" s="91" customFormat="true" ht="27.75" hidden="false" customHeight="true" outlineLevel="0" collapsed="false">
      <c r="A78" s="39"/>
      <c r="B78" s="41" t="n">
        <v>70</v>
      </c>
      <c r="C78" s="97" t="s">
        <v>2258</v>
      </c>
      <c r="D78" s="41" t="s">
        <v>14</v>
      </c>
      <c r="E78" s="41" t="s">
        <v>22</v>
      </c>
      <c r="F78" s="42" t="s">
        <v>2259</v>
      </c>
      <c r="G78" s="41" t="s">
        <v>17</v>
      </c>
      <c r="H78" s="41"/>
      <c r="I78" s="96"/>
      <c r="J78" s="96"/>
    </row>
    <row r="79" s="91" customFormat="true" ht="27.75" hidden="false" customHeight="true" outlineLevel="0" collapsed="false">
      <c r="A79" s="39" t="n">
        <v>17</v>
      </c>
      <c r="B79" s="41" t="n">
        <v>71</v>
      </c>
      <c r="C79" s="40" t="s">
        <v>2260</v>
      </c>
      <c r="D79" s="41" t="s">
        <v>14</v>
      </c>
      <c r="E79" s="41" t="s">
        <v>15</v>
      </c>
      <c r="F79" s="42" t="s">
        <v>164</v>
      </c>
      <c r="G79" s="41" t="s">
        <v>17</v>
      </c>
      <c r="H79" s="41"/>
      <c r="I79" s="98"/>
      <c r="J79" s="98"/>
    </row>
    <row r="80" s="91" customFormat="true" ht="27.75" hidden="false" customHeight="true" outlineLevel="0" collapsed="false">
      <c r="A80" s="39"/>
      <c r="B80" s="41" t="n">
        <v>72</v>
      </c>
      <c r="C80" s="66" t="s">
        <v>2261</v>
      </c>
      <c r="D80" s="41" t="s">
        <v>14</v>
      </c>
      <c r="E80" s="41" t="s">
        <v>15</v>
      </c>
      <c r="F80" s="95" t="s">
        <v>2262</v>
      </c>
      <c r="G80" s="41" t="s">
        <v>17</v>
      </c>
      <c r="H80" s="41"/>
      <c r="I80" s="96"/>
      <c r="J80" s="96"/>
    </row>
    <row r="81" s="91" customFormat="true" ht="27.75" hidden="false" customHeight="true" outlineLevel="0" collapsed="false">
      <c r="A81" s="39"/>
      <c r="B81" s="41" t="n">
        <v>73</v>
      </c>
      <c r="C81" s="66" t="s">
        <v>2263</v>
      </c>
      <c r="D81" s="41" t="s">
        <v>14</v>
      </c>
      <c r="E81" s="41" t="s">
        <v>22</v>
      </c>
      <c r="F81" s="42" t="s">
        <v>30</v>
      </c>
      <c r="G81" s="41" t="s">
        <v>17</v>
      </c>
      <c r="H81" s="41"/>
      <c r="I81" s="96"/>
      <c r="J81" s="96"/>
    </row>
    <row r="82" s="91" customFormat="true" ht="27.75" hidden="false" customHeight="true" outlineLevel="0" collapsed="false">
      <c r="A82" s="39"/>
      <c r="B82" s="41" t="n">
        <v>74</v>
      </c>
      <c r="C82" s="66" t="s">
        <v>257</v>
      </c>
      <c r="D82" s="41" t="s">
        <v>14</v>
      </c>
      <c r="E82" s="41" t="s">
        <v>22</v>
      </c>
      <c r="F82" s="42" t="s">
        <v>237</v>
      </c>
      <c r="G82" s="41" t="s">
        <v>17</v>
      </c>
      <c r="H82" s="41"/>
      <c r="I82" s="96"/>
      <c r="J82" s="96"/>
    </row>
    <row r="83" s="91" customFormat="true" ht="27.75" hidden="false" customHeight="true" outlineLevel="0" collapsed="false">
      <c r="A83" s="39"/>
      <c r="B83" s="41" t="n">
        <v>75</v>
      </c>
      <c r="C83" s="66" t="s">
        <v>512</v>
      </c>
      <c r="D83" s="41" t="s">
        <v>14</v>
      </c>
      <c r="E83" s="41" t="s">
        <v>15</v>
      </c>
      <c r="F83" s="42" t="s">
        <v>2264</v>
      </c>
      <c r="G83" s="41" t="s">
        <v>17</v>
      </c>
      <c r="H83" s="41" t="s">
        <v>58</v>
      </c>
      <c r="I83" s="96"/>
      <c r="J83" s="96"/>
    </row>
    <row r="84" s="91" customFormat="true" ht="27.75" hidden="false" customHeight="true" outlineLevel="0" collapsed="false">
      <c r="A84" s="39"/>
      <c r="B84" s="41" t="n">
        <v>76</v>
      </c>
      <c r="C84" s="66" t="s">
        <v>2265</v>
      </c>
      <c r="D84" s="41" t="s">
        <v>14</v>
      </c>
      <c r="E84" s="41" t="s">
        <v>22</v>
      </c>
      <c r="F84" s="95" t="s">
        <v>2266</v>
      </c>
      <c r="G84" s="41" t="s">
        <v>17</v>
      </c>
      <c r="H84" s="41" t="s">
        <v>58</v>
      </c>
      <c r="I84" s="96"/>
      <c r="J84" s="96"/>
    </row>
    <row r="85" s="91" customFormat="true" ht="27.75" hidden="false" customHeight="true" outlineLevel="0" collapsed="false">
      <c r="A85" s="39"/>
      <c r="B85" s="41" t="n">
        <v>77</v>
      </c>
      <c r="C85" s="66" t="s">
        <v>2267</v>
      </c>
      <c r="D85" s="41" t="s">
        <v>14</v>
      </c>
      <c r="E85" s="41" t="s">
        <v>22</v>
      </c>
      <c r="F85" s="42" t="s">
        <v>795</v>
      </c>
      <c r="G85" s="41" t="s">
        <v>17</v>
      </c>
      <c r="H85" s="41" t="s">
        <v>58</v>
      </c>
      <c r="I85" s="96"/>
      <c r="J85" s="96"/>
    </row>
    <row r="86" s="91" customFormat="true" ht="27.75" hidden="false" customHeight="true" outlineLevel="0" collapsed="false">
      <c r="A86" s="39"/>
      <c r="B86" s="41" t="n">
        <v>78</v>
      </c>
      <c r="C86" s="66" t="s">
        <v>191</v>
      </c>
      <c r="D86" s="41" t="s">
        <v>14</v>
      </c>
      <c r="E86" s="41" t="s">
        <v>22</v>
      </c>
      <c r="F86" s="42" t="s">
        <v>725</v>
      </c>
      <c r="G86" s="41" t="s">
        <v>17</v>
      </c>
      <c r="H86" s="41" t="s">
        <v>58</v>
      </c>
      <c r="I86" s="96"/>
      <c r="J86" s="96"/>
    </row>
    <row r="87" s="91" customFormat="true" ht="27.75" hidden="false" customHeight="true" outlineLevel="0" collapsed="false">
      <c r="A87" s="39" t="n">
        <v>18</v>
      </c>
      <c r="B87" s="41" t="n">
        <v>79</v>
      </c>
      <c r="C87" s="40" t="s">
        <v>2268</v>
      </c>
      <c r="D87" s="41" t="s">
        <v>14</v>
      </c>
      <c r="E87" s="41" t="s">
        <v>22</v>
      </c>
      <c r="F87" s="42" t="s">
        <v>364</v>
      </c>
      <c r="G87" s="41" t="s">
        <v>17</v>
      </c>
      <c r="H87" s="41"/>
      <c r="I87" s="98"/>
      <c r="J87" s="98"/>
    </row>
    <row r="88" s="91" customFormat="true" ht="27.75" hidden="false" customHeight="true" outlineLevel="0" collapsed="false">
      <c r="A88" s="39"/>
      <c r="B88" s="41" t="n">
        <v>80</v>
      </c>
      <c r="C88" s="66" t="s">
        <v>179</v>
      </c>
      <c r="D88" s="41" t="s">
        <v>14</v>
      </c>
      <c r="E88" s="41" t="s">
        <v>15</v>
      </c>
      <c r="F88" s="42" t="s">
        <v>45</v>
      </c>
      <c r="G88" s="41" t="s">
        <v>17</v>
      </c>
      <c r="H88" s="41"/>
      <c r="I88" s="96"/>
      <c r="J88" s="96"/>
    </row>
    <row r="89" s="91" customFormat="true" ht="27.75" hidden="false" customHeight="true" outlineLevel="0" collapsed="false">
      <c r="A89" s="39"/>
      <c r="B89" s="41" t="n">
        <v>81</v>
      </c>
      <c r="C89" s="66" t="s">
        <v>2269</v>
      </c>
      <c r="D89" s="41" t="s">
        <v>14</v>
      </c>
      <c r="E89" s="41" t="s">
        <v>22</v>
      </c>
      <c r="F89" s="42" t="s">
        <v>2270</v>
      </c>
      <c r="G89" s="41" t="s">
        <v>17</v>
      </c>
      <c r="H89" s="41"/>
      <c r="I89" s="96"/>
      <c r="J89" s="96"/>
    </row>
    <row r="90" s="91" customFormat="true" ht="27.75" hidden="false" customHeight="true" outlineLevel="0" collapsed="false">
      <c r="A90" s="39"/>
      <c r="B90" s="41" t="n">
        <v>82</v>
      </c>
      <c r="C90" s="66" t="s">
        <v>2062</v>
      </c>
      <c r="D90" s="41" t="s">
        <v>14</v>
      </c>
      <c r="E90" s="41" t="s">
        <v>22</v>
      </c>
      <c r="F90" s="42" t="s">
        <v>2271</v>
      </c>
      <c r="G90" s="41" t="s">
        <v>17</v>
      </c>
      <c r="H90" s="41"/>
      <c r="I90" s="96"/>
      <c r="J90" s="96"/>
    </row>
    <row r="91" s="91" customFormat="true" ht="27.75" hidden="false" customHeight="true" outlineLevel="0" collapsed="false">
      <c r="A91" s="39" t="n">
        <v>19</v>
      </c>
      <c r="B91" s="41" t="n">
        <v>83</v>
      </c>
      <c r="C91" s="40" t="s">
        <v>1939</v>
      </c>
      <c r="D91" s="41" t="s">
        <v>14</v>
      </c>
      <c r="E91" s="41" t="s">
        <v>22</v>
      </c>
      <c r="F91" s="42" t="s">
        <v>2272</v>
      </c>
      <c r="G91" s="41" t="s">
        <v>17</v>
      </c>
      <c r="H91" s="41"/>
      <c r="I91" s="93"/>
      <c r="J91" s="93"/>
    </row>
    <row r="92" s="91" customFormat="true" ht="27.75" hidden="false" customHeight="true" outlineLevel="0" collapsed="false">
      <c r="A92" s="39"/>
      <c r="B92" s="41" t="n">
        <v>84</v>
      </c>
      <c r="C92" s="99" t="s">
        <v>2273</v>
      </c>
      <c r="D92" s="41" t="s">
        <v>14</v>
      </c>
      <c r="E92" s="95" t="s">
        <v>15</v>
      </c>
      <c r="F92" s="100" t="n">
        <v>37362</v>
      </c>
      <c r="G92" s="41" t="s">
        <v>17</v>
      </c>
      <c r="H92" s="95"/>
      <c r="I92" s="93"/>
      <c r="J92" s="93"/>
    </row>
    <row r="93" s="91" customFormat="true" ht="27.75" hidden="false" customHeight="true" outlineLevel="0" collapsed="false">
      <c r="A93" s="39"/>
      <c r="B93" s="41" t="n">
        <v>85</v>
      </c>
      <c r="C93" s="66" t="s">
        <v>2274</v>
      </c>
      <c r="D93" s="41" t="s">
        <v>14</v>
      </c>
      <c r="E93" s="41" t="s">
        <v>22</v>
      </c>
      <c r="F93" s="42" t="s">
        <v>2275</v>
      </c>
      <c r="G93" s="41" t="s">
        <v>17</v>
      </c>
      <c r="H93" s="41" t="s">
        <v>58</v>
      </c>
      <c r="I93" s="93"/>
      <c r="J93" s="93"/>
    </row>
    <row r="94" s="91" customFormat="true" ht="27.75" hidden="false" customHeight="true" outlineLevel="0" collapsed="false">
      <c r="A94" s="39"/>
      <c r="B94" s="41" t="n">
        <v>86</v>
      </c>
      <c r="C94" s="66" t="s">
        <v>952</v>
      </c>
      <c r="D94" s="41" t="s">
        <v>14</v>
      </c>
      <c r="E94" s="41" t="s">
        <v>22</v>
      </c>
      <c r="F94" s="42" t="s">
        <v>2276</v>
      </c>
      <c r="G94" s="41" t="s">
        <v>17</v>
      </c>
      <c r="H94" s="41" t="s">
        <v>58</v>
      </c>
      <c r="I94" s="93"/>
      <c r="J94" s="93"/>
    </row>
    <row r="95" s="91" customFormat="true" ht="27.75" hidden="false" customHeight="true" outlineLevel="0" collapsed="false">
      <c r="A95" s="39" t="n">
        <v>20</v>
      </c>
      <c r="B95" s="41" t="n">
        <v>87</v>
      </c>
      <c r="C95" s="40" t="s">
        <v>2277</v>
      </c>
      <c r="D95" s="41" t="s">
        <v>14</v>
      </c>
      <c r="E95" s="41" t="s">
        <v>22</v>
      </c>
      <c r="F95" s="42" t="s">
        <v>328</v>
      </c>
      <c r="G95" s="41" t="s">
        <v>17</v>
      </c>
      <c r="H95" s="64"/>
      <c r="I95" s="101"/>
      <c r="J95" s="101"/>
    </row>
    <row r="96" s="91" customFormat="true" ht="27.75" hidden="false" customHeight="true" outlineLevel="0" collapsed="false">
      <c r="A96" s="39"/>
      <c r="B96" s="41" t="n">
        <v>88</v>
      </c>
      <c r="C96" s="66" t="s">
        <v>2278</v>
      </c>
      <c r="D96" s="41" t="s">
        <v>14</v>
      </c>
      <c r="E96" s="41" t="s">
        <v>15</v>
      </c>
      <c r="F96" s="42" t="s">
        <v>109</v>
      </c>
      <c r="G96" s="41" t="s">
        <v>17</v>
      </c>
      <c r="H96" s="41"/>
      <c r="I96" s="93"/>
      <c r="J96" s="93"/>
    </row>
    <row r="97" s="91" customFormat="true" ht="27.75" hidden="false" customHeight="true" outlineLevel="0" collapsed="false">
      <c r="A97" s="39"/>
      <c r="B97" s="41" t="n">
        <v>89</v>
      </c>
      <c r="C97" s="66" t="s">
        <v>2123</v>
      </c>
      <c r="D97" s="41" t="s">
        <v>14</v>
      </c>
      <c r="E97" s="41" t="s">
        <v>15</v>
      </c>
      <c r="F97" s="42" t="s">
        <v>2279</v>
      </c>
      <c r="G97" s="41" t="s">
        <v>17</v>
      </c>
      <c r="H97" s="41"/>
      <c r="I97" s="93"/>
      <c r="J97" s="93"/>
    </row>
    <row r="98" s="91" customFormat="true" ht="27.75" hidden="false" customHeight="true" outlineLevel="0" collapsed="false">
      <c r="A98" s="39"/>
      <c r="B98" s="41" t="n">
        <v>90</v>
      </c>
      <c r="C98" s="66" t="s">
        <v>2280</v>
      </c>
      <c r="D98" s="41" t="s">
        <v>14</v>
      </c>
      <c r="E98" s="41" t="s">
        <v>15</v>
      </c>
      <c r="F98" s="42" t="s">
        <v>2281</v>
      </c>
      <c r="G98" s="41" t="s">
        <v>17</v>
      </c>
      <c r="H98" s="41" t="s">
        <v>58</v>
      </c>
      <c r="I98" s="93"/>
      <c r="J98" s="93"/>
    </row>
    <row r="99" s="91" customFormat="true" ht="27.75" hidden="false" customHeight="true" outlineLevel="0" collapsed="false">
      <c r="A99" s="39" t="n">
        <v>21</v>
      </c>
      <c r="B99" s="41" t="n">
        <v>91</v>
      </c>
      <c r="C99" s="40" t="s">
        <v>871</v>
      </c>
      <c r="D99" s="41" t="s">
        <v>14</v>
      </c>
      <c r="E99" s="41" t="s">
        <v>22</v>
      </c>
      <c r="F99" s="42" t="s">
        <v>164</v>
      </c>
      <c r="G99" s="41" t="s">
        <v>17</v>
      </c>
      <c r="H99" s="41"/>
      <c r="J99" s="92"/>
    </row>
    <row r="100" s="91" customFormat="true" ht="27.75" hidden="false" customHeight="true" outlineLevel="0" collapsed="false">
      <c r="A100" s="39"/>
      <c r="B100" s="41" t="n">
        <v>92</v>
      </c>
      <c r="C100" s="66" t="s">
        <v>2282</v>
      </c>
      <c r="D100" s="41" t="s">
        <v>14</v>
      </c>
      <c r="E100" s="41" t="s">
        <v>15</v>
      </c>
      <c r="F100" s="42" t="s">
        <v>2283</v>
      </c>
      <c r="G100" s="41" t="s">
        <v>17</v>
      </c>
      <c r="H100" s="41"/>
      <c r="J100" s="92"/>
    </row>
    <row r="101" s="91" customFormat="true" ht="27.75" hidden="false" customHeight="true" outlineLevel="0" collapsed="false">
      <c r="A101" s="39"/>
      <c r="B101" s="41" t="n">
        <v>93</v>
      </c>
      <c r="C101" s="66" t="s">
        <v>2284</v>
      </c>
      <c r="D101" s="41" t="s">
        <v>14</v>
      </c>
      <c r="E101" s="41" t="s">
        <v>22</v>
      </c>
      <c r="F101" s="42" t="s">
        <v>2285</v>
      </c>
      <c r="G101" s="41" t="s">
        <v>17</v>
      </c>
      <c r="H101" s="41"/>
      <c r="J101" s="92"/>
    </row>
    <row r="102" s="91" customFormat="true" ht="27.75" hidden="false" customHeight="true" outlineLevel="0" collapsed="false">
      <c r="A102" s="39"/>
      <c r="B102" s="41" t="n">
        <v>94</v>
      </c>
      <c r="C102" s="66" t="s">
        <v>2286</v>
      </c>
      <c r="D102" s="41" t="s">
        <v>14</v>
      </c>
      <c r="E102" s="41" t="s">
        <v>15</v>
      </c>
      <c r="F102" s="42" t="s">
        <v>2287</v>
      </c>
      <c r="G102" s="41" t="s">
        <v>17</v>
      </c>
      <c r="H102" s="41" t="s">
        <v>58</v>
      </c>
      <c r="J102" s="92"/>
    </row>
    <row r="103" s="91" customFormat="true" ht="27.75" hidden="false" customHeight="true" outlineLevel="0" collapsed="false">
      <c r="A103" s="39" t="n">
        <v>22</v>
      </c>
      <c r="B103" s="41" t="n">
        <v>95</v>
      </c>
      <c r="C103" s="102" t="s">
        <v>689</v>
      </c>
      <c r="D103" s="103" t="s">
        <v>14</v>
      </c>
      <c r="E103" s="103" t="s">
        <v>22</v>
      </c>
      <c r="F103" s="104" t="s">
        <v>428</v>
      </c>
      <c r="G103" s="103" t="s">
        <v>17</v>
      </c>
      <c r="H103" s="103"/>
      <c r="J103" s="92"/>
    </row>
    <row r="104" s="91" customFormat="true" ht="27.75" hidden="false" customHeight="true" outlineLevel="0" collapsed="false">
      <c r="A104" s="39"/>
      <c r="B104" s="41" t="n">
        <v>96</v>
      </c>
      <c r="C104" s="105" t="s">
        <v>2288</v>
      </c>
      <c r="D104" s="103" t="s">
        <v>14</v>
      </c>
      <c r="E104" s="103" t="s">
        <v>15</v>
      </c>
      <c r="F104" s="104" t="s">
        <v>361</v>
      </c>
      <c r="G104" s="103" t="s">
        <v>17</v>
      </c>
      <c r="H104" s="103"/>
      <c r="J104" s="92"/>
    </row>
    <row r="105" s="91" customFormat="true" ht="27.75" hidden="false" customHeight="true" outlineLevel="0" collapsed="false">
      <c r="A105" s="39"/>
      <c r="B105" s="41" t="n">
        <v>97</v>
      </c>
      <c r="C105" s="105" t="s">
        <v>2289</v>
      </c>
      <c r="D105" s="103" t="s">
        <v>14</v>
      </c>
      <c r="E105" s="103" t="s">
        <v>22</v>
      </c>
      <c r="F105" s="104" t="n">
        <v>1990</v>
      </c>
      <c r="G105" s="103" t="s">
        <v>17</v>
      </c>
      <c r="H105" s="103"/>
      <c r="J105" s="92"/>
    </row>
    <row r="106" s="91" customFormat="true" ht="27.75" hidden="false" customHeight="true" outlineLevel="0" collapsed="false">
      <c r="A106" s="39"/>
      <c r="B106" s="41" t="n">
        <v>98</v>
      </c>
      <c r="C106" s="105" t="s">
        <v>2290</v>
      </c>
      <c r="D106" s="103" t="s">
        <v>14</v>
      </c>
      <c r="E106" s="103" t="s">
        <v>22</v>
      </c>
      <c r="F106" s="104" t="n">
        <v>1993</v>
      </c>
      <c r="G106" s="103" t="s">
        <v>17</v>
      </c>
      <c r="H106" s="103"/>
      <c r="J106" s="92"/>
    </row>
    <row r="107" s="91" customFormat="true" ht="27.75" hidden="false" customHeight="true" outlineLevel="0" collapsed="false">
      <c r="A107" s="39"/>
      <c r="B107" s="41" t="n">
        <v>99</v>
      </c>
      <c r="C107" s="97" t="s">
        <v>2291</v>
      </c>
      <c r="D107" s="103" t="s">
        <v>14</v>
      </c>
      <c r="E107" s="103" t="s">
        <v>15</v>
      </c>
      <c r="F107" s="104" t="s">
        <v>298</v>
      </c>
      <c r="G107" s="103" t="s">
        <v>17</v>
      </c>
      <c r="H107" s="103"/>
      <c r="J107" s="92"/>
    </row>
    <row r="108" s="91" customFormat="true" ht="27.75" hidden="false" customHeight="true" outlineLevel="0" collapsed="false">
      <c r="A108" s="39"/>
      <c r="B108" s="41" t="n">
        <v>100</v>
      </c>
      <c r="C108" s="97" t="s">
        <v>2292</v>
      </c>
      <c r="D108" s="103" t="s">
        <v>14</v>
      </c>
      <c r="E108" s="103" t="s">
        <v>15</v>
      </c>
      <c r="F108" s="104" t="s">
        <v>2293</v>
      </c>
      <c r="G108" s="103" t="s">
        <v>17</v>
      </c>
      <c r="H108" s="103" t="s">
        <v>58</v>
      </c>
      <c r="J108" s="92"/>
    </row>
    <row r="109" s="91" customFormat="true" ht="27.75" hidden="false" customHeight="true" outlineLevel="0" collapsed="false">
      <c r="A109" s="39" t="n">
        <v>23</v>
      </c>
      <c r="B109" s="41" t="n">
        <v>101</v>
      </c>
      <c r="C109" s="102" t="s">
        <v>274</v>
      </c>
      <c r="D109" s="103" t="s">
        <v>14</v>
      </c>
      <c r="E109" s="103" t="s">
        <v>22</v>
      </c>
      <c r="F109" s="104" t="s">
        <v>215</v>
      </c>
      <c r="G109" s="103" t="s">
        <v>17</v>
      </c>
      <c r="H109" s="103"/>
      <c r="J109" s="92"/>
    </row>
    <row r="110" s="91" customFormat="true" ht="27.75" hidden="false" customHeight="true" outlineLevel="0" collapsed="false">
      <c r="A110" s="39"/>
      <c r="B110" s="41" t="n">
        <v>102</v>
      </c>
      <c r="C110" s="105" t="s">
        <v>2294</v>
      </c>
      <c r="D110" s="103" t="s">
        <v>14</v>
      </c>
      <c r="E110" s="103" t="s">
        <v>15</v>
      </c>
      <c r="F110" s="104" t="s">
        <v>215</v>
      </c>
      <c r="G110" s="103" t="s">
        <v>17</v>
      </c>
      <c r="H110" s="103"/>
      <c r="J110" s="92"/>
    </row>
    <row r="111" s="91" customFormat="true" ht="27.75" hidden="false" customHeight="true" outlineLevel="0" collapsed="false">
      <c r="A111" s="39"/>
      <c r="B111" s="41" t="n">
        <v>103</v>
      </c>
      <c r="C111" s="105" t="s">
        <v>2295</v>
      </c>
      <c r="D111" s="103" t="s">
        <v>14</v>
      </c>
      <c r="E111" s="103" t="s">
        <v>15</v>
      </c>
      <c r="F111" s="104" t="s">
        <v>2296</v>
      </c>
      <c r="G111" s="103" t="s">
        <v>17</v>
      </c>
      <c r="H111" s="103"/>
      <c r="J111" s="92"/>
    </row>
    <row r="112" s="91" customFormat="true" ht="27.75" hidden="false" customHeight="true" outlineLevel="0" collapsed="false">
      <c r="A112" s="39"/>
      <c r="B112" s="41" t="n">
        <v>104</v>
      </c>
      <c r="C112" s="105" t="s">
        <v>2297</v>
      </c>
      <c r="D112" s="103" t="s">
        <v>14</v>
      </c>
      <c r="E112" s="103" t="s">
        <v>22</v>
      </c>
      <c r="F112" s="104" t="s">
        <v>2298</v>
      </c>
      <c r="G112" s="103" t="s">
        <v>17</v>
      </c>
      <c r="H112" s="103"/>
      <c r="J112" s="92"/>
    </row>
    <row r="113" s="91" customFormat="true" ht="27.75" hidden="false" customHeight="true" outlineLevel="0" collapsed="false">
      <c r="A113" s="39"/>
      <c r="B113" s="41" t="n">
        <v>105</v>
      </c>
      <c r="C113" s="105" t="s">
        <v>2299</v>
      </c>
      <c r="D113" s="103" t="s">
        <v>14</v>
      </c>
      <c r="E113" s="103" t="s">
        <v>15</v>
      </c>
      <c r="F113" s="104" t="s">
        <v>2300</v>
      </c>
      <c r="G113" s="103" t="s">
        <v>17</v>
      </c>
      <c r="H113" s="103" t="s">
        <v>58</v>
      </c>
      <c r="J113" s="92"/>
    </row>
    <row r="114" s="91" customFormat="true" ht="27.75" hidden="false" customHeight="true" outlineLevel="0" collapsed="false">
      <c r="A114" s="39" t="n">
        <v>24</v>
      </c>
      <c r="B114" s="41" t="n">
        <v>106</v>
      </c>
      <c r="C114" s="40" t="s">
        <v>274</v>
      </c>
      <c r="D114" s="41" t="s">
        <v>14</v>
      </c>
      <c r="E114" s="41" t="s">
        <v>22</v>
      </c>
      <c r="F114" s="42" t="s">
        <v>456</v>
      </c>
      <c r="G114" s="41" t="s">
        <v>17</v>
      </c>
      <c r="H114" s="41"/>
      <c r="J114" s="92"/>
    </row>
    <row r="115" s="91" customFormat="true" ht="27.75" hidden="false" customHeight="true" outlineLevel="0" collapsed="false">
      <c r="A115" s="39"/>
      <c r="B115" s="41" t="n">
        <v>107</v>
      </c>
      <c r="C115" s="66" t="s">
        <v>2301</v>
      </c>
      <c r="D115" s="41" t="s">
        <v>14</v>
      </c>
      <c r="E115" s="41" t="s">
        <v>15</v>
      </c>
      <c r="F115" s="42" t="s">
        <v>164</v>
      </c>
      <c r="G115" s="41" t="s">
        <v>17</v>
      </c>
      <c r="H115" s="41"/>
      <c r="J115" s="92"/>
    </row>
    <row r="116" s="91" customFormat="true" ht="27.75" hidden="false" customHeight="true" outlineLevel="0" collapsed="false">
      <c r="A116" s="39"/>
      <c r="B116" s="41" t="n">
        <v>108</v>
      </c>
      <c r="C116" s="66" t="s">
        <v>2302</v>
      </c>
      <c r="D116" s="41" t="s">
        <v>14</v>
      </c>
      <c r="E116" s="41" t="s">
        <v>22</v>
      </c>
      <c r="F116" s="42" t="s">
        <v>2303</v>
      </c>
      <c r="G116" s="41" t="s">
        <v>17</v>
      </c>
      <c r="H116" s="41"/>
      <c r="J116" s="92"/>
    </row>
    <row r="117" s="91" customFormat="true" ht="27.75" hidden="false" customHeight="true" outlineLevel="0" collapsed="false">
      <c r="A117" s="39"/>
      <c r="B117" s="41" t="n">
        <v>109</v>
      </c>
      <c r="C117" s="66" t="s">
        <v>2304</v>
      </c>
      <c r="D117" s="41" t="s">
        <v>14</v>
      </c>
      <c r="E117" s="41" t="s">
        <v>15</v>
      </c>
      <c r="F117" s="42" t="s">
        <v>2305</v>
      </c>
      <c r="G117" s="41" t="s">
        <v>17</v>
      </c>
      <c r="H117" s="41"/>
      <c r="J117" s="92"/>
    </row>
    <row r="118" s="91" customFormat="true" ht="27.75" hidden="false" customHeight="true" outlineLevel="0" collapsed="false">
      <c r="A118" s="39"/>
      <c r="B118" s="41" t="n">
        <v>110</v>
      </c>
      <c r="C118" s="66" t="s">
        <v>2306</v>
      </c>
      <c r="D118" s="41" t="s">
        <v>14</v>
      </c>
      <c r="E118" s="41" t="s">
        <v>15</v>
      </c>
      <c r="F118" s="42" t="s">
        <v>2307</v>
      </c>
      <c r="G118" s="41" t="s">
        <v>17</v>
      </c>
      <c r="H118" s="41" t="s">
        <v>58</v>
      </c>
      <c r="J118" s="92"/>
    </row>
    <row r="119" s="91" customFormat="true" ht="27.75" hidden="false" customHeight="true" outlineLevel="0" collapsed="false">
      <c r="A119" s="39"/>
      <c r="B119" s="41" t="n">
        <v>111</v>
      </c>
      <c r="C119" s="66" t="s">
        <v>2308</v>
      </c>
      <c r="D119" s="41" t="s">
        <v>14</v>
      </c>
      <c r="E119" s="41" t="s">
        <v>15</v>
      </c>
      <c r="F119" s="42" t="s">
        <v>2309</v>
      </c>
      <c r="G119" s="41" t="s">
        <v>17</v>
      </c>
      <c r="H119" s="41" t="s">
        <v>58</v>
      </c>
      <c r="J119" s="92"/>
    </row>
    <row r="120" s="91" customFormat="true" ht="27.75" hidden="false" customHeight="true" outlineLevel="0" collapsed="false">
      <c r="A120" s="39" t="n">
        <v>25</v>
      </c>
      <c r="B120" s="41" t="n">
        <v>112</v>
      </c>
      <c r="C120" s="106" t="s">
        <v>2310</v>
      </c>
      <c r="D120" s="64" t="s">
        <v>14</v>
      </c>
      <c r="E120" s="64" t="s">
        <v>15</v>
      </c>
      <c r="F120" s="90" t="s">
        <v>97</v>
      </c>
      <c r="G120" s="64" t="s">
        <v>770</v>
      </c>
      <c r="H120" s="64"/>
      <c r="J120" s="92"/>
    </row>
    <row r="121" s="91" customFormat="true" ht="27.75" hidden="false" customHeight="true" outlineLevel="0" collapsed="false">
      <c r="A121" s="39"/>
      <c r="B121" s="41" t="n">
        <v>113</v>
      </c>
      <c r="C121" s="107" t="s">
        <v>605</v>
      </c>
      <c r="D121" s="41" t="s">
        <v>14</v>
      </c>
      <c r="E121" s="41" t="s">
        <v>22</v>
      </c>
      <c r="F121" s="42" t="s">
        <v>298</v>
      </c>
      <c r="G121" s="41" t="s">
        <v>770</v>
      </c>
      <c r="H121" s="41"/>
      <c r="J121" s="92"/>
    </row>
    <row r="122" s="91" customFormat="true" ht="27.75" hidden="false" customHeight="true" outlineLevel="0" collapsed="false">
      <c r="A122" s="39"/>
      <c r="B122" s="41" t="n">
        <v>114</v>
      </c>
      <c r="C122" s="107" t="s">
        <v>2311</v>
      </c>
      <c r="D122" s="41" t="s">
        <v>14</v>
      </c>
      <c r="E122" s="41" t="s">
        <v>22</v>
      </c>
      <c r="F122" s="42" t="s">
        <v>2312</v>
      </c>
      <c r="G122" s="41" t="s">
        <v>770</v>
      </c>
      <c r="H122" s="41"/>
      <c r="J122" s="92"/>
    </row>
    <row r="123" s="91" customFormat="true" ht="27.75" hidden="false" customHeight="true" outlineLevel="0" collapsed="false">
      <c r="A123" s="39" t="n">
        <v>26</v>
      </c>
      <c r="B123" s="41" t="n">
        <v>115</v>
      </c>
      <c r="C123" s="102" t="s">
        <v>2313</v>
      </c>
      <c r="D123" s="41" t="s">
        <v>14</v>
      </c>
      <c r="E123" s="41" t="s">
        <v>22</v>
      </c>
      <c r="F123" s="42" t="s">
        <v>456</v>
      </c>
      <c r="G123" s="41" t="s">
        <v>770</v>
      </c>
      <c r="H123" s="41"/>
      <c r="J123" s="92"/>
    </row>
    <row r="124" s="91" customFormat="true" ht="27.75" hidden="false" customHeight="true" outlineLevel="0" collapsed="false">
      <c r="A124" s="39"/>
      <c r="B124" s="41" t="n">
        <v>116</v>
      </c>
      <c r="C124" s="105" t="s">
        <v>2314</v>
      </c>
      <c r="D124" s="41" t="s">
        <v>14</v>
      </c>
      <c r="E124" s="41" t="s">
        <v>15</v>
      </c>
      <c r="F124" s="42" t="s">
        <v>164</v>
      </c>
      <c r="G124" s="41" t="s">
        <v>770</v>
      </c>
      <c r="H124" s="41"/>
      <c r="J124" s="92"/>
    </row>
    <row r="125" s="91" customFormat="true" ht="27.75" hidden="false" customHeight="true" outlineLevel="0" collapsed="false">
      <c r="A125" s="39"/>
      <c r="B125" s="41" t="n">
        <v>117</v>
      </c>
      <c r="C125" s="105" t="s">
        <v>2315</v>
      </c>
      <c r="D125" s="41" t="s">
        <v>14</v>
      </c>
      <c r="E125" s="41" t="s">
        <v>15</v>
      </c>
      <c r="F125" s="42" t="s">
        <v>2316</v>
      </c>
      <c r="G125" s="41" t="s">
        <v>770</v>
      </c>
      <c r="H125" s="41" t="s">
        <v>58</v>
      </c>
      <c r="J125" s="92"/>
    </row>
    <row r="126" s="91" customFormat="true" ht="27.75" hidden="false" customHeight="true" outlineLevel="0" collapsed="false">
      <c r="A126" s="39"/>
      <c r="B126" s="41" t="n">
        <v>118</v>
      </c>
      <c r="C126" s="105" t="s">
        <v>2317</v>
      </c>
      <c r="D126" s="41" t="s">
        <v>14</v>
      </c>
      <c r="E126" s="41" t="s">
        <v>22</v>
      </c>
      <c r="F126" s="42" t="s">
        <v>2318</v>
      </c>
      <c r="G126" s="41" t="s">
        <v>770</v>
      </c>
      <c r="H126" s="41" t="s">
        <v>58</v>
      </c>
      <c r="J126" s="92"/>
    </row>
    <row r="127" s="91" customFormat="true" ht="27.75" hidden="false" customHeight="true" outlineLevel="0" collapsed="false">
      <c r="A127" s="39" t="n">
        <v>27</v>
      </c>
      <c r="B127" s="41" t="n">
        <v>119</v>
      </c>
      <c r="C127" s="106" t="s">
        <v>2319</v>
      </c>
      <c r="D127" s="41" t="s">
        <v>14</v>
      </c>
      <c r="E127" s="41" t="s">
        <v>15</v>
      </c>
      <c r="F127" s="42" t="s">
        <v>137</v>
      </c>
      <c r="G127" s="41" t="s">
        <v>770</v>
      </c>
      <c r="H127" s="41"/>
      <c r="J127" s="92"/>
    </row>
    <row r="128" s="91" customFormat="true" ht="27.75" hidden="false" customHeight="true" outlineLevel="0" collapsed="false">
      <c r="A128" s="39"/>
      <c r="B128" s="41" t="n">
        <v>120</v>
      </c>
      <c r="C128" s="107" t="s">
        <v>1910</v>
      </c>
      <c r="D128" s="41" t="s">
        <v>14</v>
      </c>
      <c r="E128" s="41" t="s">
        <v>22</v>
      </c>
      <c r="F128" s="42" t="s">
        <v>36</v>
      </c>
      <c r="G128" s="41" t="s">
        <v>770</v>
      </c>
      <c r="H128" s="41"/>
      <c r="J128" s="92"/>
    </row>
    <row r="129" s="91" customFormat="true" ht="27.75" hidden="false" customHeight="true" outlineLevel="0" collapsed="false">
      <c r="A129" s="39"/>
      <c r="B129" s="41" t="n">
        <v>121</v>
      </c>
      <c r="C129" s="107" t="s">
        <v>2320</v>
      </c>
      <c r="D129" s="41" t="s">
        <v>14</v>
      </c>
      <c r="E129" s="41" t="s">
        <v>15</v>
      </c>
      <c r="F129" s="42" t="s">
        <v>2321</v>
      </c>
      <c r="G129" s="41" t="s">
        <v>770</v>
      </c>
      <c r="H129" s="41"/>
      <c r="J129" s="92"/>
    </row>
    <row r="130" s="91" customFormat="true" ht="27.75" hidden="false" customHeight="true" outlineLevel="0" collapsed="false">
      <c r="A130" s="39"/>
      <c r="B130" s="41" t="n">
        <v>122</v>
      </c>
      <c r="C130" s="107" t="s">
        <v>2322</v>
      </c>
      <c r="D130" s="41" t="s">
        <v>14</v>
      </c>
      <c r="E130" s="41" t="s">
        <v>22</v>
      </c>
      <c r="F130" s="42" t="s">
        <v>2323</v>
      </c>
      <c r="G130" s="41" t="s">
        <v>770</v>
      </c>
      <c r="H130" s="41"/>
      <c r="J130" s="92"/>
    </row>
    <row r="131" s="91" customFormat="true" ht="27.75" hidden="false" customHeight="true" outlineLevel="0" collapsed="false">
      <c r="A131" s="39"/>
      <c r="B131" s="41" t="n">
        <v>123</v>
      </c>
      <c r="C131" s="107" t="s">
        <v>1377</v>
      </c>
      <c r="D131" s="41" t="s">
        <v>14</v>
      </c>
      <c r="E131" s="41" t="s">
        <v>22</v>
      </c>
      <c r="F131" s="42" t="s">
        <v>2324</v>
      </c>
      <c r="G131" s="41" t="s">
        <v>770</v>
      </c>
      <c r="H131" s="41"/>
      <c r="J131" s="92"/>
    </row>
    <row r="132" s="91" customFormat="true" ht="27.75" hidden="false" customHeight="true" outlineLevel="0" collapsed="false">
      <c r="A132" s="39"/>
      <c r="B132" s="41" t="n">
        <v>124</v>
      </c>
      <c r="C132" s="107" t="s">
        <v>2325</v>
      </c>
      <c r="D132" s="41" t="s">
        <v>14</v>
      </c>
      <c r="E132" s="41" t="s">
        <v>22</v>
      </c>
      <c r="F132" s="42" t="s">
        <v>2326</v>
      </c>
      <c r="G132" s="41" t="s">
        <v>770</v>
      </c>
      <c r="H132" s="41" t="s">
        <v>58</v>
      </c>
      <c r="J132" s="92"/>
    </row>
    <row r="133" s="91" customFormat="true" ht="27.75" hidden="false" customHeight="true" outlineLevel="0" collapsed="false">
      <c r="A133" s="39"/>
      <c r="B133" s="41" t="n">
        <v>125</v>
      </c>
      <c r="C133" s="107" t="s">
        <v>2327</v>
      </c>
      <c r="D133" s="41" t="s">
        <v>14</v>
      </c>
      <c r="E133" s="41" t="s">
        <v>15</v>
      </c>
      <c r="F133" s="42" t="s">
        <v>2328</v>
      </c>
      <c r="G133" s="41" t="s">
        <v>770</v>
      </c>
      <c r="H133" s="41" t="s">
        <v>58</v>
      </c>
      <c r="J133" s="92"/>
    </row>
    <row r="134" s="91" customFormat="true" ht="27.75" hidden="false" customHeight="true" outlineLevel="0" collapsed="false">
      <c r="A134" s="39" t="n">
        <v>28</v>
      </c>
      <c r="B134" s="41" t="n">
        <v>126</v>
      </c>
      <c r="C134" s="58" t="s">
        <v>2329</v>
      </c>
      <c r="D134" s="41" t="s">
        <v>14</v>
      </c>
      <c r="E134" s="41" t="s">
        <v>22</v>
      </c>
      <c r="F134" s="42" t="s">
        <v>137</v>
      </c>
      <c r="G134" s="41" t="s">
        <v>770</v>
      </c>
      <c r="H134" s="41"/>
      <c r="J134" s="92"/>
    </row>
    <row r="135" s="91" customFormat="true" ht="27.75" hidden="false" customHeight="true" outlineLevel="0" collapsed="false">
      <c r="A135" s="39"/>
      <c r="B135" s="41" t="n">
        <v>127</v>
      </c>
      <c r="C135" s="97" t="s">
        <v>2330</v>
      </c>
      <c r="D135" s="41" t="s">
        <v>14</v>
      </c>
      <c r="E135" s="41" t="s">
        <v>15</v>
      </c>
      <c r="F135" s="42" t="s">
        <v>97</v>
      </c>
      <c r="G135" s="41" t="s">
        <v>770</v>
      </c>
      <c r="H135" s="41"/>
      <c r="I135" s="93"/>
      <c r="J135" s="92"/>
      <c r="K135" s="93"/>
      <c r="L135" s="93"/>
    </row>
    <row r="136" s="91" customFormat="true" ht="27.75" hidden="false" customHeight="true" outlineLevel="0" collapsed="false">
      <c r="A136" s="39"/>
      <c r="B136" s="41" t="n">
        <v>128</v>
      </c>
      <c r="C136" s="97" t="s">
        <v>2331</v>
      </c>
      <c r="D136" s="41" t="s">
        <v>14</v>
      </c>
      <c r="E136" s="41" t="s">
        <v>15</v>
      </c>
      <c r="F136" s="42" t="s">
        <v>2332</v>
      </c>
      <c r="G136" s="41" t="s">
        <v>770</v>
      </c>
      <c r="H136" s="41"/>
      <c r="I136" s="93"/>
      <c r="J136" s="92"/>
      <c r="K136" s="93"/>
      <c r="L136" s="93"/>
    </row>
    <row r="137" s="91" customFormat="true" ht="27.75" hidden="false" customHeight="true" outlineLevel="0" collapsed="false">
      <c r="A137" s="39"/>
      <c r="B137" s="41" t="n">
        <v>129</v>
      </c>
      <c r="C137" s="97" t="s">
        <v>2333</v>
      </c>
      <c r="D137" s="41" t="s">
        <v>14</v>
      </c>
      <c r="E137" s="41" t="s">
        <v>15</v>
      </c>
      <c r="F137" s="42" t="s">
        <v>2334</v>
      </c>
      <c r="G137" s="41" t="s">
        <v>770</v>
      </c>
      <c r="H137" s="41"/>
      <c r="I137" s="93"/>
      <c r="J137" s="92"/>
      <c r="K137" s="93"/>
      <c r="L137" s="93"/>
    </row>
    <row r="138" s="91" customFormat="true" ht="27.75" hidden="false" customHeight="true" outlineLevel="0" collapsed="false">
      <c r="A138" s="39"/>
      <c r="B138" s="41" t="n">
        <v>130</v>
      </c>
      <c r="C138" s="97" t="s">
        <v>2335</v>
      </c>
      <c r="D138" s="41" t="s">
        <v>14</v>
      </c>
      <c r="E138" s="41" t="s">
        <v>15</v>
      </c>
      <c r="F138" s="42" t="s">
        <v>2336</v>
      </c>
      <c r="G138" s="41" t="s">
        <v>770</v>
      </c>
      <c r="H138" s="41"/>
      <c r="I138" s="93"/>
      <c r="J138" s="92"/>
      <c r="K138" s="93"/>
      <c r="L138" s="93"/>
    </row>
    <row r="139" s="91" customFormat="true" ht="27.75" hidden="false" customHeight="true" outlineLevel="0" collapsed="false">
      <c r="A139" s="39"/>
      <c r="B139" s="41" t="n">
        <v>131</v>
      </c>
      <c r="C139" s="97" t="s">
        <v>2337</v>
      </c>
      <c r="D139" s="41" t="s">
        <v>14</v>
      </c>
      <c r="E139" s="41" t="s">
        <v>15</v>
      </c>
      <c r="F139" s="42" t="s">
        <v>2338</v>
      </c>
      <c r="G139" s="41" t="s">
        <v>770</v>
      </c>
      <c r="H139" s="41"/>
      <c r="I139" s="93"/>
      <c r="J139" s="92"/>
      <c r="K139" s="93"/>
      <c r="L139" s="93"/>
    </row>
    <row r="140" s="91" customFormat="true" ht="27.75" hidden="false" customHeight="true" outlineLevel="0" collapsed="false">
      <c r="A140" s="39" t="n">
        <v>29</v>
      </c>
      <c r="B140" s="41" t="n">
        <v>132</v>
      </c>
      <c r="C140" s="102" t="s">
        <v>2339</v>
      </c>
      <c r="D140" s="103" t="s">
        <v>14</v>
      </c>
      <c r="E140" s="103" t="s">
        <v>22</v>
      </c>
      <c r="F140" s="104" t="s">
        <v>153</v>
      </c>
      <c r="G140" s="41" t="s">
        <v>770</v>
      </c>
      <c r="H140" s="108"/>
      <c r="I140" s="93"/>
      <c r="J140" s="92"/>
      <c r="K140" s="93"/>
      <c r="L140" s="93"/>
    </row>
    <row r="141" s="91" customFormat="true" ht="27.75" hidden="false" customHeight="true" outlineLevel="0" collapsed="false">
      <c r="A141" s="39"/>
      <c r="B141" s="41" t="n">
        <v>133</v>
      </c>
      <c r="C141" s="66" t="s">
        <v>2340</v>
      </c>
      <c r="D141" s="41" t="s">
        <v>14</v>
      </c>
      <c r="E141" s="41" t="s">
        <v>15</v>
      </c>
      <c r="F141" s="42" t="s">
        <v>32</v>
      </c>
      <c r="G141" s="41" t="s">
        <v>770</v>
      </c>
      <c r="H141" s="41"/>
      <c r="I141" s="93"/>
      <c r="J141" s="92"/>
      <c r="K141" s="93"/>
      <c r="L141" s="93"/>
    </row>
    <row r="142" s="91" customFormat="true" ht="27.75" hidden="false" customHeight="true" outlineLevel="0" collapsed="false">
      <c r="A142" s="39"/>
      <c r="B142" s="41" t="n">
        <v>134</v>
      </c>
      <c r="C142" s="66" t="s">
        <v>400</v>
      </c>
      <c r="D142" s="41" t="s">
        <v>14</v>
      </c>
      <c r="E142" s="41" t="s">
        <v>22</v>
      </c>
      <c r="F142" s="42" t="s">
        <v>298</v>
      </c>
      <c r="G142" s="41" t="s">
        <v>770</v>
      </c>
      <c r="H142" s="41"/>
      <c r="I142" s="93"/>
      <c r="J142" s="92"/>
      <c r="K142" s="93"/>
      <c r="L142" s="93"/>
    </row>
    <row r="143" s="91" customFormat="true" ht="27.75" hidden="false" customHeight="true" outlineLevel="0" collapsed="false">
      <c r="A143" s="39"/>
      <c r="B143" s="41" t="n">
        <v>135</v>
      </c>
      <c r="C143" s="66" t="s">
        <v>2341</v>
      </c>
      <c r="D143" s="41" t="s">
        <v>14</v>
      </c>
      <c r="E143" s="41" t="s">
        <v>15</v>
      </c>
      <c r="F143" s="42" t="s">
        <v>2342</v>
      </c>
      <c r="G143" s="41" t="s">
        <v>770</v>
      </c>
      <c r="H143" s="41"/>
      <c r="I143" s="93"/>
      <c r="J143" s="92"/>
      <c r="K143" s="93"/>
      <c r="L143" s="93"/>
    </row>
    <row r="144" s="91" customFormat="true" ht="27.75" hidden="false" customHeight="true" outlineLevel="0" collapsed="false">
      <c r="A144" s="39"/>
      <c r="B144" s="41" t="n">
        <v>136</v>
      </c>
      <c r="C144" s="66" t="s">
        <v>1009</v>
      </c>
      <c r="D144" s="41" t="s">
        <v>14</v>
      </c>
      <c r="E144" s="41" t="s">
        <v>15</v>
      </c>
      <c r="F144" s="42" t="s">
        <v>2343</v>
      </c>
      <c r="G144" s="41" t="s">
        <v>770</v>
      </c>
      <c r="H144" s="41"/>
      <c r="I144" s="93"/>
      <c r="J144" s="92"/>
      <c r="K144" s="93"/>
      <c r="L144" s="93"/>
    </row>
    <row r="145" s="91" customFormat="true" ht="27.75" hidden="false" customHeight="true" outlineLevel="0" collapsed="false">
      <c r="A145" s="39" t="n">
        <v>30</v>
      </c>
      <c r="B145" s="41" t="n">
        <v>137</v>
      </c>
      <c r="C145" s="58" t="s">
        <v>228</v>
      </c>
      <c r="D145" s="41" t="s">
        <v>14</v>
      </c>
      <c r="E145" s="41" t="s">
        <v>15</v>
      </c>
      <c r="F145" s="42" t="s">
        <v>36</v>
      </c>
      <c r="G145" s="41" t="s">
        <v>770</v>
      </c>
      <c r="H145" s="41"/>
      <c r="I145" s="96"/>
      <c r="J145" s="92"/>
      <c r="K145" s="96"/>
      <c r="L145" s="96"/>
    </row>
    <row r="146" s="91" customFormat="true" ht="27.75" hidden="false" customHeight="true" outlineLevel="0" collapsed="false">
      <c r="A146" s="39"/>
      <c r="B146" s="41" t="n">
        <v>138</v>
      </c>
      <c r="C146" s="97" t="s">
        <v>2344</v>
      </c>
      <c r="D146" s="41" t="s">
        <v>14</v>
      </c>
      <c r="E146" s="41" t="s">
        <v>15</v>
      </c>
      <c r="F146" s="42" t="s">
        <v>2345</v>
      </c>
      <c r="G146" s="41" t="s">
        <v>770</v>
      </c>
      <c r="H146" s="41"/>
      <c r="I146" s="96"/>
      <c r="J146" s="92"/>
      <c r="K146" s="96"/>
      <c r="L146" s="96"/>
    </row>
    <row r="147" s="91" customFormat="true" ht="27.75" hidden="false" customHeight="true" outlineLevel="0" collapsed="false">
      <c r="A147" s="39"/>
      <c r="B147" s="41" t="n">
        <v>139</v>
      </c>
      <c r="C147" s="97" t="s">
        <v>29</v>
      </c>
      <c r="D147" s="41" t="s">
        <v>14</v>
      </c>
      <c r="E147" s="41" t="s">
        <v>22</v>
      </c>
      <c r="F147" s="42" t="s">
        <v>2346</v>
      </c>
      <c r="G147" s="41" t="s">
        <v>770</v>
      </c>
      <c r="H147" s="41"/>
      <c r="I147" s="96"/>
      <c r="J147" s="92"/>
      <c r="K147" s="96"/>
      <c r="L147" s="96"/>
    </row>
    <row r="148" s="91" customFormat="true" ht="27.75" hidden="false" customHeight="true" outlineLevel="0" collapsed="false">
      <c r="A148" s="39"/>
      <c r="B148" s="41" t="n">
        <v>140</v>
      </c>
      <c r="C148" s="97" t="s">
        <v>2347</v>
      </c>
      <c r="D148" s="41" t="s">
        <v>14</v>
      </c>
      <c r="E148" s="41" t="s">
        <v>15</v>
      </c>
      <c r="F148" s="42" t="s">
        <v>2348</v>
      </c>
      <c r="G148" s="41" t="s">
        <v>770</v>
      </c>
      <c r="H148" s="41"/>
      <c r="I148" s="96"/>
      <c r="J148" s="92"/>
      <c r="K148" s="96"/>
      <c r="L148" s="96"/>
    </row>
    <row r="149" s="91" customFormat="true" ht="27.75" hidden="false" customHeight="true" outlineLevel="0" collapsed="false">
      <c r="A149" s="39"/>
      <c r="B149" s="41" t="n">
        <v>141</v>
      </c>
      <c r="C149" s="97" t="s">
        <v>2349</v>
      </c>
      <c r="D149" s="41" t="s">
        <v>14</v>
      </c>
      <c r="E149" s="41" t="s">
        <v>15</v>
      </c>
      <c r="F149" s="42" t="s">
        <v>2350</v>
      </c>
      <c r="G149" s="41" t="s">
        <v>770</v>
      </c>
      <c r="H149" s="41" t="s">
        <v>58</v>
      </c>
      <c r="I149" s="96"/>
      <c r="J149" s="92"/>
      <c r="K149" s="96"/>
      <c r="L149" s="96"/>
    </row>
    <row r="150" s="91" customFormat="true" ht="27.75" hidden="false" customHeight="true" outlineLevel="0" collapsed="false">
      <c r="A150" s="39" t="n">
        <v>31</v>
      </c>
      <c r="B150" s="41" t="n">
        <v>142</v>
      </c>
      <c r="C150" s="58" t="s">
        <v>228</v>
      </c>
      <c r="D150" s="41" t="s">
        <v>14</v>
      </c>
      <c r="E150" s="41" t="s">
        <v>15</v>
      </c>
      <c r="F150" s="42" t="s">
        <v>109</v>
      </c>
      <c r="G150" s="41" t="s">
        <v>770</v>
      </c>
      <c r="H150" s="41"/>
      <c r="I150" s="96"/>
      <c r="J150" s="92"/>
      <c r="K150" s="96"/>
      <c r="L150" s="96"/>
    </row>
    <row r="151" s="91" customFormat="true" ht="27.75" hidden="false" customHeight="true" outlineLevel="0" collapsed="false">
      <c r="A151" s="39"/>
      <c r="B151" s="41" t="n">
        <v>143</v>
      </c>
      <c r="C151" s="97" t="s">
        <v>2351</v>
      </c>
      <c r="D151" s="41" t="s">
        <v>14</v>
      </c>
      <c r="E151" s="41" t="s">
        <v>15</v>
      </c>
      <c r="F151" s="42" t="s">
        <v>2352</v>
      </c>
      <c r="G151" s="41" t="s">
        <v>770</v>
      </c>
      <c r="H151" s="41"/>
      <c r="I151" s="96"/>
      <c r="J151" s="92"/>
      <c r="K151" s="96"/>
      <c r="L151" s="96"/>
    </row>
    <row r="152" s="91" customFormat="true" ht="27.75" hidden="false" customHeight="true" outlineLevel="0" collapsed="false">
      <c r="A152" s="39"/>
      <c r="B152" s="41" t="n">
        <v>144</v>
      </c>
      <c r="C152" s="97" t="s">
        <v>195</v>
      </c>
      <c r="D152" s="41" t="s">
        <v>14</v>
      </c>
      <c r="E152" s="41" t="s">
        <v>15</v>
      </c>
      <c r="F152" s="42" t="s">
        <v>2353</v>
      </c>
      <c r="G152" s="41" t="s">
        <v>770</v>
      </c>
      <c r="H152" s="41"/>
      <c r="I152" s="96"/>
      <c r="J152" s="92"/>
      <c r="K152" s="96"/>
      <c r="L152" s="96"/>
    </row>
    <row r="153" s="91" customFormat="true" ht="27.75" hidden="false" customHeight="true" outlineLevel="0" collapsed="false">
      <c r="A153" s="39"/>
      <c r="B153" s="41" t="n">
        <v>145</v>
      </c>
      <c r="C153" s="97" t="s">
        <v>304</v>
      </c>
      <c r="D153" s="41" t="s">
        <v>14</v>
      </c>
      <c r="E153" s="41" t="s">
        <v>15</v>
      </c>
      <c r="F153" s="42" t="s">
        <v>2354</v>
      </c>
      <c r="G153" s="41" t="s">
        <v>770</v>
      </c>
      <c r="H153" s="41"/>
      <c r="I153" s="96"/>
      <c r="J153" s="92"/>
      <c r="K153" s="96"/>
      <c r="L153" s="96"/>
    </row>
    <row r="154" s="91" customFormat="true" ht="27.75" hidden="false" customHeight="true" outlineLevel="0" collapsed="false">
      <c r="A154" s="39"/>
      <c r="B154" s="41" t="n">
        <v>146</v>
      </c>
      <c r="C154" s="97" t="s">
        <v>2355</v>
      </c>
      <c r="D154" s="41" t="s">
        <v>14</v>
      </c>
      <c r="E154" s="41" t="s">
        <v>22</v>
      </c>
      <c r="F154" s="42" t="s">
        <v>2356</v>
      </c>
      <c r="G154" s="41" t="s">
        <v>770</v>
      </c>
      <c r="H154" s="41" t="s">
        <v>58</v>
      </c>
      <c r="I154" s="96"/>
      <c r="J154" s="92"/>
      <c r="K154" s="96"/>
      <c r="L154" s="96"/>
    </row>
    <row r="155" s="91" customFormat="true" ht="27.75" hidden="false" customHeight="true" outlineLevel="0" collapsed="false">
      <c r="A155" s="39"/>
      <c r="B155" s="41" t="n">
        <v>147</v>
      </c>
      <c r="C155" s="97" t="s">
        <v>2357</v>
      </c>
      <c r="D155" s="41" t="s">
        <v>14</v>
      </c>
      <c r="E155" s="41" t="s">
        <v>22</v>
      </c>
      <c r="F155" s="42" t="s">
        <v>2358</v>
      </c>
      <c r="G155" s="41" t="s">
        <v>770</v>
      </c>
      <c r="H155" s="41" t="s">
        <v>58</v>
      </c>
      <c r="I155" s="96"/>
      <c r="J155" s="92"/>
      <c r="K155" s="96"/>
      <c r="L155" s="96"/>
    </row>
    <row r="156" s="91" customFormat="true" ht="27.75" hidden="false" customHeight="true" outlineLevel="0" collapsed="false">
      <c r="A156" s="39"/>
      <c r="B156" s="41" t="n">
        <v>148</v>
      </c>
      <c r="C156" s="97" t="s">
        <v>2359</v>
      </c>
      <c r="D156" s="41" t="s">
        <v>14</v>
      </c>
      <c r="E156" s="41" t="s">
        <v>22</v>
      </c>
      <c r="F156" s="42" t="s">
        <v>2360</v>
      </c>
      <c r="G156" s="41" t="s">
        <v>770</v>
      </c>
      <c r="H156" s="41" t="s">
        <v>81</v>
      </c>
      <c r="I156" s="96"/>
      <c r="J156" s="92"/>
      <c r="K156" s="96"/>
      <c r="L156" s="96"/>
    </row>
    <row r="157" s="91" customFormat="true" ht="27.75" hidden="false" customHeight="true" outlineLevel="0" collapsed="false">
      <c r="A157" s="39" t="n">
        <v>32</v>
      </c>
      <c r="B157" s="41" t="n">
        <v>149</v>
      </c>
      <c r="C157" s="58" t="s">
        <v>2361</v>
      </c>
      <c r="D157" s="41" t="s">
        <v>14</v>
      </c>
      <c r="E157" s="41" t="s">
        <v>15</v>
      </c>
      <c r="F157" s="42" t="s">
        <v>49</v>
      </c>
      <c r="G157" s="41" t="s">
        <v>770</v>
      </c>
      <c r="H157" s="41"/>
      <c r="I157" s="96"/>
      <c r="J157" s="92"/>
      <c r="K157" s="96"/>
      <c r="L157" s="96"/>
    </row>
    <row r="158" s="91" customFormat="true" ht="27.75" hidden="false" customHeight="true" outlineLevel="0" collapsed="false">
      <c r="A158" s="39"/>
      <c r="B158" s="41" t="n">
        <v>150</v>
      </c>
      <c r="C158" s="97" t="s">
        <v>2362</v>
      </c>
      <c r="D158" s="41" t="s">
        <v>14</v>
      </c>
      <c r="E158" s="41" t="s">
        <v>15</v>
      </c>
      <c r="F158" s="42" t="s">
        <v>2363</v>
      </c>
      <c r="G158" s="41" t="s">
        <v>770</v>
      </c>
      <c r="H158" s="41"/>
      <c r="I158" s="96"/>
      <c r="J158" s="92"/>
      <c r="K158" s="96"/>
      <c r="L158" s="96"/>
    </row>
    <row r="159" s="91" customFormat="true" ht="27.75" hidden="false" customHeight="true" outlineLevel="0" collapsed="false">
      <c r="A159" s="39"/>
      <c r="B159" s="41" t="n">
        <v>151</v>
      </c>
      <c r="C159" s="97" t="s">
        <v>2364</v>
      </c>
      <c r="D159" s="41" t="s">
        <v>14</v>
      </c>
      <c r="E159" s="41" t="s">
        <v>22</v>
      </c>
      <c r="F159" s="42" t="s">
        <v>2365</v>
      </c>
      <c r="G159" s="41" t="s">
        <v>770</v>
      </c>
      <c r="H159" s="41"/>
      <c r="I159" s="96"/>
      <c r="J159" s="92"/>
      <c r="K159" s="96"/>
      <c r="L159" s="96"/>
    </row>
    <row r="160" s="91" customFormat="true" ht="27.75" hidden="false" customHeight="true" outlineLevel="0" collapsed="false">
      <c r="A160" s="39"/>
      <c r="B160" s="41" t="n">
        <v>152</v>
      </c>
      <c r="C160" s="97" t="s">
        <v>2366</v>
      </c>
      <c r="D160" s="41" t="s">
        <v>14</v>
      </c>
      <c r="E160" s="41" t="s">
        <v>22</v>
      </c>
      <c r="F160" s="42" t="s">
        <v>2367</v>
      </c>
      <c r="G160" s="41" t="s">
        <v>770</v>
      </c>
      <c r="H160" s="41" t="s">
        <v>58</v>
      </c>
      <c r="I160" s="96"/>
      <c r="J160" s="92"/>
      <c r="K160" s="96"/>
      <c r="L160" s="96"/>
    </row>
    <row r="161" s="91" customFormat="true" ht="27.75" hidden="false" customHeight="true" outlineLevel="0" collapsed="false">
      <c r="A161" s="39" t="n">
        <v>33</v>
      </c>
      <c r="B161" s="41" t="n">
        <v>153</v>
      </c>
      <c r="C161" s="58" t="s">
        <v>2368</v>
      </c>
      <c r="D161" s="41" t="s">
        <v>14</v>
      </c>
      <c r="E161" s="41" t="s">
        <v>22</v>
      </c>
      <c r="F161" s="42" t="s">
        <v>1719</v>
      </c>
      <c r="G161" s="41" t="s">
        <v>770</v>
      </c>
      <c r="H161" s="41"/>
      <c r="I161" s="96"/>
      <c r="J161" s="92"/>
      <c r="K161" s="96"/>
      <c r="L161" s="96"/>
      <c r="M161" s="93"/>
    </row>
    <row r="162" s="91" customFormat="true" ht="27.75" hidden="false" customHeight="true" outlineLevel="0" collapsed="false">
      <c r="A162" s="39"/>
      <c r="B162" s="41" t="n">
        <v>154</v>
      </c>
      <c r="C162" s="97" t="s">
        <v>2369</v>
      </c>
      <c r="D162" s="41" t="s">
        <v>14</v>
      </c>
      <c r="E162" s="41" t="s">
        <v>15</v>
      </c>
      <c r="F162" s="42" t="s">
        <v>2370</v>
      </c>
      <c r="G162" s="41" t="s">
        <v>770</v>
      </c>
      <c r="H162" s="41"/>
      <c r="I162" s="96"/>
      <c r="J162" s="92"/>
      <c r="K162" s="96"/>
      <c r="L162" s="96"/>
      <c r="M162" s="93"/>
    </row>
    <row r="163" s="91" customFormat="true" ht="27.75" hidden="false" customHeight="true" outlineLevel="0" collapsed="false">
      <c r="A163" s="39"/>
      <c r="B163" s="41" t="n">
        <v>155</v>
      </c>
      <c r="C163" s="97" t="s">
        <v>2371</v>
      </c>
      <c r="D163" s="41" t="s">
        <v>14</v>
      </c>
      <c r="E163" s="41" t="s">
        <v>15</v>
      </c>
      <c r="F163" s="42" t="s">
        <v>2372</v>
      </c>
      <c r="G163" s="41" t="s">
        <v>770</v>
      </c>
      <c r="H163" s="41"/>
      <c r="I163" s="96"/>
      <c r="J163" s="92"/>
      <c r="K163" s="96"/>
      <c r="L163" s="96"/>
      <c r="M163" s="93"/>
    </row>
    <row r="164" s="91" customFormat="true" ht="27.75" hidden="false" customHeight="true" outlineLevel="0" collapsed="false">
      <c r="A164" s="39"/>
      <c r="B164" s="41" t="n">
        <v>156</v>
      </c>
      <c r="C164" s="97" t="s">
        <v>2373</v>
      </c>
      <c r="D164" s="41" t="s">
        <v>14</v>
      </c>
      <c r="E164" s="41" t="s">
        <v>15</v>
      </c>
      <c r="F164" s="42" t="s">
        <v>2374</v>
      </c>
      <c r="G164" s="41" t="s">
        <v>770</v>
      </c>
      <c r="H164" s="41" t="s">
        <v>58</v>
      </c>
      <c r="I164" s="96"/>
      <c r="J164" s="92"/>
      <c r="K164" s="96"/>
      <c r="L164" s="96"/>
      <c r="M164" s="93"/>
    </row>
    <row r="165" s="91" customFormat="true" ht="27.75" hidden="false" customHeight="true" outlineLevel="0" collapsed="false">
      <c r="A165" s="39" t="n">
        <v>34</v>
      </c>
      <c r="B165" s="41" t="n">
        <v>157</v>
      </c>
      <c r="C165" s="58" t="s">
        <v>2375</v>
      </c>
      <c r="D165" s="41" t="s">
        <v>14</v>
      </c>
      <c r="E165" s="41" t="s">
        <v>22</v>
      </c>
      <c r="F165" s="42" t="s">
        <v>2376</v>
      </c>
      <c r="G165" s="41" t="s">
        <v>770</v>
      </c>
      <c r="H165" s="41"/>
      <c r="I165" s="96"/>
      <c r="J165" s="92"/>
      <c r="K165" s="96"/>
      <c r="L165" s="96"/>
      <c r="M165" s="93"/>
    </row>
    <row r="166" s="91" customFormat="true" ht="27.75" hidden="false" customHeight="true" outlineLevel="0" collapsed="false">
      <c r="A166" s="39"/>
      <c r="B166" s="41" t="n">
        <v>158</v>
      </c>
      <c r="C166" s="97" t="s">
        <v>2377</v>
      </c>
      <c r="D166" s="41" t="s">
        <v>14</v>
      </c>
      <c r="E166" s="41" t="s">
        <v>15</v>
      </c>
      <c r="F166" s="42" t="s">
        <v>34</v>
      </c>
      <c r="G166" s="41" t="s">
        <v>770</v>
      </c>
      <c r="H166" s="41"/>
      <c r="I166" s="96"/>
      <c r="J166" s="92"/>
      <c r="K166" s="96"/>
      <c r="L166" s="96"/>
      <c r="M166" s="93"/>
    </row>
    <row r="167" s="91" customFormat="true" ht="27.75" hidden="false" customHeight="true" outlineLevel="0" collapsed="false">
      <c r="A167" s="39"/>
      <c r="B167" s="41" t="n">
        <v>159</v>
      </c>
      <c r="C167" s="97" t="s">
        <v>2378</v>
      </c>
      <c r="D167" s="41" t="s">
        <v>14</v>
      </c>
      <c r="E167" s="41" t="s">
        <v>22</v>
      </c>
      <c r="F167" s="42" t="s">
        <v>2379</v>
      </c>
      <c r="G167" s="41" t="s">
        <v>770</v>
      </c>
      <c r="H167" s="41" t="s">
        <v>58</v>
      </c>
      <c r="I167" s="96"/>
      <c r="J167" s="92"/>
      <c r="K167" s="96"/>
      <c r="L167" s="96"/>
      <c r="M167" s="93"/>
    </row>
    <row r="168" s="91" customFormat="true" ht="27.75" hidden="false" customHeight="true" outlineLevel="0" collapsed="false">
      <c r="A168" s="39"/>
      <c r="B168" s="41" t="n">
        <v>160</v>
      </c>
      <c r="C168" s="97" t="s">
        <v>2380</v>
      </c>
      <c r="D168" s="41" t="s">
        <v>14</v>
      </c>
      <c r="E168" s="41" t="s">
        <v>22</v>
      </c>
      <c r="F168" s="42" t="s">
        <v>2381</v>
      </c>
      <c r="G168" s="41" t="s">
        <v>770</v>
      </c>
      <c r="H168" s="41" t="s">
        <v>81</v>
      </c>
      <c r="I168" s="96"/>
      <c r="J168" s="92"/>
      <c r="K168" s="96"/>
      <c r="L168" s="96"/>
      <c r="M168" s="93"/>
    </row>
    <row r="169" s="91" customFormat="true" ht="27.75" hidden="false" customHeight="true" outlineLevel="0" collapsed="false">
      <c r="A169" s="39" t="n">
        <v>35</v>
      </c>
      <c r="B169" s="41" t="n">
        <v>161</v>
      </c>
      <c r="C169" s="58" t="s">
        <v>2382</v>
      </c>
      <c r="D169" s="41" t="s">
        <v>14</v>
      </c>
      <c r="E169" s="41" t="s">
        <v>22</v>
      </c>
      <c r="F169" s="42" t="s">
        <v>2383</v>
      </c>
      <c r="G169" s="41" t="s">
        <v>770</v>
      </c>
      <c r="H169" s="41"/>
      <c r="I169" s="98"/>
      <c r="J169" s="92"/>
      <c r="K169" s="98"/>
      <c r="L169" s="98"/>
      <c r="M169" s="101"/>
    </row>
    <row r="170" s="91" customFormat="true" ht="27.75" hidden="false" customHeight="true" outlineLevel="0" collapsed="false">
      <c r="A170" s="39"/>
      <c r="B170" s="41" t="n">
        <v>162</v>
      </c>
      <c r="C170" s="97" t="s">
        <v>2384</v>
      </c>
      <c r="D170" s="41" t="s">
        <v>14</v>
      </c>
      <c r="E170" s="41" t="s">
        <v>15</v>
      </c>
      <c r="F170" s="42" t="s">
        <v>404</v>
      </c>
      <c r="G170" s="41" t="s">
        <v>770</v>
      </c>
      <c r="H170" s="41"/>
      <c r="I170" s="96"/>
      <c r="J170" s="92"/>
      <c r="K170" s="96"/>
      <c r="L170" s="96"/>
      <c r="M170" s="93"/>
    </row>
    <row r="171" s="91" customFormat="true" ht="27.75" hidden="false" customHeight="true" outlineLevel="0" collapsed="false">
      <c r="A171" s="39"/>
      <c r="B171" s="41" t="n">
        <v>163</v>
      </c>
      <c r="C171" s="97" t="s">
        <v>2385</v>
      </c>
      <c r="D171" s="41" t="s">
        <v>14</v>
      </c>
      <c r="E171" s="41" t="s">
        <v>22</v>
      </c>
      <c r="F171" s="42" t="s">
        <v>2386</v>
      </c>
      <c r="G171" s="41" t="s">
        <v>770</v>
      </c>
      <c r="H171" s="41"/>
      <c r="I171" s="96"/>
      <c r="J171" s="92"/>
      <c r="K171" s="96"/>
      <c r="L171" s="96"/>
      <c r="M171" s="93" t="s">
        <v>2387</v>
      </c>
    </row>
    <row r="172" s="91" customFormat="true" ht="27.75" hidden="false" customHeight="true" outlineLevel="0" collapsed="false">
      <c r="A172" s="39"/>
      <c r="B172" s="41" t="n">
        <v>164</v>
      </c>
      <c r="C172" s="97" t="s">
        <v>77</v>
      </c>
      <c r="D172" s="41" t="s">
        <v>14</v>
      </c>
      <c r="E172" s="41" t="s">
        <v>15</v>
      </c>
      <c r="F172" s="42" t="s">
        <v>2388</v>
      </c>
      <c r="G172" s="41" t="s">
        <v>770</v>
      </c>
      <c r="H172" s="41" t="s">
        <v>58</v>
      </c>
      <c r="I172" s="96"/>
      <c r="J172" s="92"/>
      <c r="K172" s="96"/>
      <c r="L172" s="96"/>
      <c r="M172" s="93"/>
    </row>
    <row r="173" s="91" customFormat="true" ht="27.75" hidden="false" customHeight="true" outlineLevel="0" collapsed="false">
      <c r="A173" s="39" t="n">
        <v>36</v>
      </c>
      <c r="B173" s="41" t="n">
        <v>165</v>
      </c>
      <c r="C173" s="58" t="s">
        <v>2389</v>
      </c>
      <c r="D173" s="41" t="s">
        <v>14</v>
      </c>
      <c r="E173" s="41" t="s">
        <v>22</v>
      </c>
      <c r="F173" s="42" t="s">
        <v>49</v>
      </c>
      <c r="G173" s="41" t="s">
        <v>770</v>
      </c>
      <c r="H173" s="41" t="s">
        <v>26</v>
      </c>
      <c r="I173" s="98"/>
      <c r="J173" s="92"/>
      <c r="K173" s="98"/>
      <c r="L173" s="98"/>
    </row>
    <row r="174" s="91" customFormat="true" ht="27.75" hidden="false" customHeight="true" outlineLevel="0" collapsed="false">
      <c r="A174" s="39"/>
      <c r="B174" s="41" t="n">
        <v>166</v>
      </c>
      <c r="C174" s="97" t="s">
        <v>2030</v>
      </c>
      <c r="D174" s="41" t="s">
        <v>14</v>
      </c>
      <c r="E174" s="41" t="s">
        <v>15</v>
      </c>
      <c r="F174" s="42" t="s">
        <v>2390</v>
      </c>
      <c r="G174" s="41" t="s">
        <v>770</v>
      </c>
      <c r="H174" s="41"/>
      <c r="I174" s="96"/>
      <c r="J174" s="92"/>
      <c r="K174" s="96"/>
      <c r="L174" s="96"/>
    </row>
    <row r="175" s="91" customFormat="true" ht="27.75" hidden="false" customHeight="true" outlineLevel="0" collapsed="false">
      <c r="A175" s="39"/>
      <c r="B175" s="41" t="n">
        <v>167</v>
      </c>
      <c r="C175" s="97" t="s">
        <v>2391</v>
      </c>
      <c r="D175" s="41" t="s">
        <v>14</v>
      </c>
      <c r="E175" s="41" t="s">
        <v>15</v>
      </c>
      <c r="F175" s="42" t="s">
        <v>345</v>
      </c>
      <c r="G175" s="41" t="s">
        <v>770</v>
      </c>
      <c r="H175" s="41"/>
      <c r="I175" s="96"/>
      <c r="J175" s="92"/>
      <c r="K175" s="96"/>
      <c r="L175" s="96"/>
    </row>
    <row r="176" s="91" customFormat="true" ht="27.75" hidden="false" customHeight="true" outlineLevel="0" collapsed="false">
      <c r="A176" s="39"/>
      <c r="B176" s="41" t="n">
        <v>168</v>
      </c>
      <c r="C176" s="97" t="s">
        <v>1197</v>
      </c>
      <c r="D176" s="41" t="s">
        <v>14</v>
      </c>
      <c r="E176" s="41" t="s">
        <v>15</v>
      </c>
      <c r="F176" s="42" t="s">
        <v>1495</v>
      </c>
      <c r="G176" s="41" t="s">
        <v>770</v>
      </c>
      <c r="H176" s="41"/>
      <c r="I176" s="96"/>
      <c r="J176" s="92"/>
      <c r="K176" s="96"/>
      <c r="L176" s="96"/>
    </row>
    <row r="177" s="91" customFormat="true" ht="27.75" hidden="false" customHeight="true" outlineLevel="0" collapsed="false">
      <c r="A177" s="39"/>
      <c r="B177" s="41" t="n">
        <v>169</v>
      </c>
      <c r="C177" s="97" t="s">
        <v>2392</v>
      </c>
      <c r="D177" s="41" t="s">
        <v>14</v>
      </c>
      <c r="E177" s="41" t="s">
        <v>15</v>
      </c>
      <c r="F177" s="42" t="s">
        <v>2393</v>
      </c>
      <c r="G177" s="41" t="s">
        <v>770</v>
      </c>
      <c r="H177" s="41"/>
      <c r="I177" s="96"/>
      <c r="J177" s="92"/>
      <c r="K177" s="96"/>
      <c r="L177" s="96"/>
    </row>
    <row r="178" s="91" customFormat="true" ht="27.75" hidden="false" customHeight="true" outlineLevel="0" collapsed="false">
      <c r="A178" s="39"/>
      <c r="B178" s="41" t="n">
        <v>170</v>
      </c>
      <c r="C178" s="97" t="s">
        <v>2394</v>
      </c>
      <c r="D178" s="41" t="s">
        <v>14</v>
      </c>
      <c r="E178" s="41" t="s">
        <v>15</v>
      </c>
      <c r="F178" s="42" t="s">
        <v>2395</v>
      </c>
      <c r="G178" s="41" t="s">
        <v>770</v>
      </c>
      <c r="H178" s="41"/>
      <c r="I178" s="96"/>
      <c r="J178" s="92"/>
      <c r="K178" s="96"/>
      <c r="L178" s="96"/>
    </row>
    <row r="179" s="91" customFormat="true" ht="27.75" hidden="false" customHeight="true" outlineLevel="0" collapsed="false">
      <c r="A179" s="39"/>
      <c r="B179" s="41" t="n">
        <v>171</v>
      </c>
      <c r="C179" s="97" t="s">
        <v>2396</v>
      </c>
      <c r="D179" s="41" t="s">
        <v>14</v>
      </c>
      <c r="E179" s="41" t="s">
        <v>22</v>
      </c>
      <c r="F179" s="42" t="n">
        <v>2015</v>
      </c>
      <c r="G179" s="41" t="s">
        <v>770</v>
      </c>
      <c r="H179" s="41" t="s">
        <v>58</v>
      </c>
      <c r="I179" s="96"/>
      <c r="J179" s="92"/>
      <c r="K179" s="96"/>
      <c r="L179" s="96"/>
    </row>
    <row r="180" s="91" customFormat="true" ht="27.75" hidden="false" customHeight="true" outlineLevel="0" collapsed="false">
      <c r="A180" s="39" t="n">
        <v>37</v>
      </c>
      <c r="B180" s="41" t="n">
        <v>172</v>
      </c>
      <c r="C180" s="58" t="s">
        <v>2397</v>
      </c>
      <c r="D180" s="41" t="s">
        <v>14</v>
      </c>
      <c r="E180" s="41" t="s">
        <v>22</v>
      </c>
      <c r="F180" s="42" t="s">
        <v>284</v>
      </c>
      <c r="G180" s="41" t="s">
        <v>770</v>
      </c>
      <c r="H180" s="41" t="s">
        <v>26</v>
      </c>
      <c r="I180" s="98"/>
      <c r="J180" s="92"/>
      <c r="K180" s="98"/>
      <c r="L180" s="98"/>
    </row>
    <row r="181" s="91" customFormat="true" ht="27.75" hidden="false" customHeight="true" outlineLevel="0" collapsed="false">
      <c r="A181" s="39"/>
      <c r="B181" s="41" t="n">
        <v>173</v>
      </c>
      <c r="C181" s="97" t="s">
        <v>2398</v>
      </c>
      <c r="D181" s="41" t="s">
        <v>14</v>
      </c>
      <c r="E181" s="41" t="s">
        <v>22</v>
      </c>
      <c r="F181" s="42" t="s">
        <v>2399</v>
      </c>
      <c r="G181" s="41" t="s">
        <v>770</v>
      </c>
      <c r="H181" s="41"/>
      <c r="I181" s="96"/>
      <c r="J181" s="92"/>
      <c r="K181" s="96"/>
      <c r="L181" s="96"/>
    </row>
    <row r="182" s="91" customFormat="true" ht="27.75" hidden="false" customHeight="true" outlineLevel="0" collapsed="false">
      <c r="A182" s="39"/>
      <c r="B182" s="41" t="n">
        <v>174</v>
      </c>
      <c r="C182" s="97" t="s">
        <v>2400</v>
      </c>
      <c r="D182" s="41" t="s">
        <v>14</v>
      </c>
      <c r="E182" s="41" t="s">
        <v>22</v>
      </c>
      <c r="F182" s="42" t="s">
        <v>2401</v>
      </c>
      <c r="G182" s="41" t="s">
        <v>770</v>
      </c>
      <c r="H182" s="41"/>
      <c r="I182" s="96"/>
      <c r="J182" s="92"/>
      <c r="K182" s="96"/>
      <c r="L182" s="96"/>
    </row>
    <row r="183" s="91" customFormat="true" ht="27.75" hidden="false" customHeight="true" outlineLevel="0" collapsed="false">
      <c r="A183" s="39"/>
      <c r="B183" s="41" t="n">
        <v>175</v>
      </c>
      <c r="C183" s="97" t="s">
        <v>2402</v>
      </c>
      <c r="D183" s="41" t="s">
        <v>14</v>
      </c>
      <c r="E183" s="41" t="s">
        <v>22</v>
      </c>
      <c r="F183" s="42" t="s">
        <v>2403</v>
      </c>
      <c r="G183" s="41" t="s">
        <v>770</v>
      </c>
      <c r="H183" s="41"/>
      <c r="I183" s="96"/>
      <c r="J183" s="92"/>
      <c r="K183" s="96"/>
      <c r="L183" s="96"/>
    </row>
    <row r="184" s="91" customFormat="true" ht="27.75" hidden="false" customHeight="true" outlineLevel="0" collapsed="false">
      <c r="A184" s="39"/>
      <c r="B184" s="41" t="n">
        <v>176</v>
      </c>
      <c r="C184" s="97" t="s">
        <v>2404</v>
      </c>
      <c r="D184" s="41" t="s">
        <v>14</v>
      </c>
      <c r="E184" s="41" t="s">
        <v>22</v>
      </c>
      <c r="F184" s="42" t="s">
        <v>2405</v>
      </c>
      <c r="G184" s="41" t="s">
        <v>770</v>
      </c>
      <c r="H184" s="41" t="s">
        <v>58</v>
      </c>
      <c r="I184" s="96"/>
      <c r="J184" s="92"/>
      <c r="K184" s="96"/>
      <c r="L184" s="96"/>
    </row>
    <row r="185" s="91" customFormat="true" ht="27.75" hidden="false" customHeight="true" outlineLevel="0" collapsed="false">
      <c r="A185" s="39" t="n">
        <v>38</v>
      </c>
      <c r="B185" s="41" t="n">
        <v>177</v>
      </c>
      <c r="C185" s="58" t="s">
        <v>2406</v>
      </c>
      <c r="D185" s="41" t="s">
        <v>14</v>
      </c>
      <c r="E185" s="41" t="s">
        <v>22</v>
      </c>
      <c r="F185" s="42" t="s">
        <v>2407</v>
      </c>
      <c r="G185" s="41" t="s">
        <v>770</v>
      </c>
      <c r="H185" s="41"/>
      <c r="I185" s="98"/>
      <c r="J185" s="92"/>
      <c r="K185" s="98"/>
      <c r="L185" s="98"/>
    </row>
    <row r="186" s="91" customFormat="true" ht="27.75" hidden="false" customHeight="true" outlineLevel="0" collapsed="false">
      <c r="A186" s="39"/>
      <c r="B186" s="41" t="n">
        <v>178</v>
      </c>
      <c r="C186" s="97" t="s">
        <v>2408</v>
      </c>
      <c r="D186" s="41" t="s">
        <v>14</v>
      </c>
      <c r="E186" s="41" t="s">
        <v>15</v>
      </c>
      <c r="F186" s="42" t="s">
        <v>2409</v>
      </c>
      <c r="G186" s="41" t="s">
        <v>770</v>
      </c>
      <c r="H186" s="41"/>
      <c r="I186" s="96"/>
      <c r="J186" s="92"/>
      <c r="K186" s="96"/>
      <c r="L186" s="96"/>
    </row>
    <row r="187" s="91" customFormat="true" ht="27.75" hidden="false" customHeight="true" outlineLevel="0" collapsed="false">
      <c r="A187" s="39"/>
      <c r="B187" s="41" t="n">
        <v>179</v>
      </c>
      <c r="C187" s="97" t="s">
        <v>2410</v>
      </c>
      <c r="D187" s="41" t="s">
        <v>14</v>
      </c>
      <c r="E187" s="41" t="s">
        <v>22</v>
      </c>
      <c r="F187" s="42" t="s">
        <v>2411</v>
      </c>
      <c r="G187" s="41" t="s">
        <v>770</v>
      </c>
      <c r="H187" s="41" t="s">
        <v>58</v>
      </c>
      <c r="I187" s="96"/>
      <c r="J187" s="92"/>
      <c r="K187" s="96"/>
      <c r="L187" s="96"/>
    </row>
    <row r="188" s="91" customFormat="true" ht="27.75" hidden="false" customHeight="true" outlineLevel="0" collapsed="false">
      <c r="A188" s="39"/>
      <c r="B188" s="41" t="n">
        <v>180</v>
      </c>
      <c r="C188" s="97" t="s">
        <v>2412</v>
      </c>
      <c r="D188" s="41" t="s">
        <v>14</v>
      </c>
      <c r="E188" s="41" t="s">
        <v>22</v>
      </c>
      <c r="F188" s="42" t="s">
        <v>2413</v>
      </c>
      <c r="G188" s="41" t="s">
        <v>770</v>
      </c>
      <c r="H188" s="41" t="s">
        <v>58</v>
      </c>
      <c r="I188" s="96"/>
      <c r="J188" s="92"/>
      <c r="K188" s="96"/>
      <c r="L188" s="96"/>
    </row>
    <row r="189" s="91" customFormat="true" ht="27.75" hidden="false" customHeight="true" outlineLevel="0" collapsed="false">
      <c r="A189" s="39" t="n">
        <v>39</v>
      </c>
      <c r="B189" s="41" t="n">
        <v>181</v>
      </c>
      <c r="C189" s="58" t="s">
        <v>1912</v>
      </c>
      <c r="D189" s="41" t="s">
        <v>14</v>
      </c>
      <c r="E189" s="41" t="s">
        <v>22</v>
      </c>
      <c r="F189" s="42" t="s">
        <v>2414</v>
      </c>
      <c r="G189" s="41" t="s">
        <v>770</v>
      </c>
      <c r="H189" s="41" t="s">
        <v>26</v>
      </c>
      <c r="I189" s="98"/>
      <c r="J189" s="92"/>
      <c r="K189" s="98"/>
      <c r="L189" s="98"/>
    </row>
    <row r="190" s="91" customFormat="true" ht="27.75" hidden="false" customHeight="true" outlineLevel="0" collapsed="false">
      <c r="A190" s="39"/>
      <c r="B190" s="41" t="n">
        <v>182</v>
      </c>
      <c r="C190" s="97" t="s">
        <v>381</v>
      </c>
      <c r="D190" s="41" t="s">
        <v>14</v>
      </c>
      <c r="E190" s="41" t="s">
        <v>15</v>
      </c>
      <c r="F190" s="42" t="s">
        <v>153</v>
      </c>
      <c r="G190" s="41" t="s">
        <v>770</v>
      </c>
      <c r="H190" s="41"/>
      <c r="I190" s="96"/>
      <c r="J190" s="92"/>
      <c r="K190" s="96"/>
      <c r="L190" s="96"/>
    </row>
    <row r="191" s="91" customFormat="true" ht="27.75" hidden="false" customHeight="true" outlineLevel="0" collapsed="false">
      <c r="A191" s="39"/>
      <c r="B191" s="41" t="n">
        <v>183</v>
      </c>
      <c r="C191" s="97" t="s">
        <v>92</v>
      </c>
      <c r="D191" s="41" t="s">
        <v>14</v>
      </c>
      <c r="E191" s="41" t="s">
        <v>22</v>
      </c>
      <c r="F191" s="42" t="s">
        <v>2415</v>
      </c>
      <c r="G191" s="41" t="s">
        <v>770</v>
      </c>
      <c r="H191" s="41"/>
      <c r="I191" s="96"/>
      <c r="J191" s="92"/>
      <c r="K191" s="96"/>
      <c r="L191" s="96"/>
    </row>
    <row r="192" s="91" customFormat="true" ht="27.75" hidden="false" customHeight="true" outlineLevel="0" collapsed="false">
      <c r="A192" s="39"/>
      <c r="B192" s="41" t="n">
        <v>184</v>
      </c>
      <c r="C192" s="97" t="s">
        <v>2416</v>
      </c>
      <c r="D192" s="41" t="s">
        <v>14</v>
      </c>
      <c r="E192" s="41" t="s">
        <v>15</v>
      </c>
      <c r="F192" s="42" t="s">
        <v>2417</v>
      </c>
      <c r="G192" s="41" t="s">
        <v>770</v>
      </c>
      <c r="H192" s="41"/>
      <c r="I192" s="96"/>
      <c r="J192" s="92"/>
      <c r="K192" s="96"/>
      <c r="L192" s="96"/>
    </row>
    <row r="193" s="91" customFormat="true" ht="27.75" hidden="false" customHeight="true" outlineLevel="0" collapsed="false">
      <c r="A193" s="39"/>
      <c r="B193" s="41" t="n">
        <v>185</v>
      </c>
      <c r="C193" s="97" t="s">
        <v>2418</v>
      </c>
      <c r="D193" s="41" t="s">
        <v>14</v>
      </c>
      <c r="E193" s="41" t="s">
        <v>22</v>
      </c>
      <c r="F193" s="42" t="s">
        <v>2419</v>
      </c>
      <c r="G193" s="41" t="s">
        <v>770</v>
      </c>
      <c r="H193" s="41" t="s">
        <v>58</v>
      </c>
      <c r="I193" s="96"/>
      <c r="J193" s="92"/>
      <c r="K193" s="96"/>
      <c r="L193" s="96"/>
    </row>
    <row r="194" s="91" customFormat="true" ht="27.75" hidden="false" customHeight="true" outlineLevel="0" collapsed="false">
      <c r="A194" s="39" t="n">
        <v>40</v>
      </c>
      <c r="B194" s="41" t="n">
        <v>186</v>
      </c>
      <c r="C194" s="58" t="s">
        <v>2420</v>
      </c>
      <c r="D194" s="41" t="s">
        <v>14</v>
      </c>
      <c r="E194" s="41" t="s">
        <v>22</v>
      </c>
      <c r="F194" s="42" t="s">
        <v>137</v>
      </c>
      <c r="G194" s="41" t="s">
        <v>770</v>
      </c>
      <c r="H194" s="41"/>
      <c r="I194" s="96"/>
      <c r="J194" s="92"/>
      <c r="K194" s="96"/>
      <c r="L194" s="96"/>
    </row>
    <row r="195" s="91" customFormat="true" ht="27.75" hidden="false" customHeight="true" outlineLevel="0" collapsed="false">
      <c r="A195" s="39"/>
      <c r="B195" s="41" t="n">
        <v>187</v>
      </c>
      <c r="C195" s="97" t="s">
        <v>177</v>
      </c>
      <c r="D195" s="41" t="s">
        <v>14</v>
      </c>
      <c r="E195" s="41" t="s">
        <v>15</v>
      </c>
      <c r="F195" s="42" t="s">
        <v>364</v>
      </c>
      <c r="G195" s="41" t="s">
        <v>770</v>
      </c>
      <c r="H195" s="41"/>
      <c r="I195" s="96"/>
      <c r="J195" s="92"/>
      <c r="K195" s="96"/>
      <c r="L195" s="96"/>
    </row>
    <row r="196" s="91" customFormat="true" ht="27.75" hidden="false" customHeight="true" outlineLevel="0" collapsed="false">
      <c r="A196" s="39"/>
      <c r="B196" s="41" t="n">
        <v>188</v>
      </c>
      <c r="C196" s="97" t="s">
        <v>2421</v>
      </c>
      <c r="D196" s="41" t="s">
        <v>14</v>
      </c>
      <c r="E196" s="41" t="s">
        <v>15</v>
      </c>
      <c r="F196" s="42" t="s">
        <v>2422</v>
      </c>
      <c r="G196" s="41" t="s">
        <v>770</v>
      </c>
      <c r="H196" s="41"/>
      <c r="I196" s="96"/>
      <c r="J196" s="92"/>
      <c r="K196" s="96"/>
      <c r="L196" s="96"/>
    </row>
    <row r="197" s="91" customFormat="true" ht="27.75" hidden="false" customHeight="true" outlineLevel="0" collapsed="false">
      <c r="A197" s="39" t="n">
        <v>41</v>
      </c>
      <c r="B197" s="41" t="n">
        <v>189</v>
      </c>
      <c r="C197" s="58" t="s">
        <v>2423</v>
      </c>
      <c r="D197" s="41" t="s">
        <v>14</v>
      </c>
      <c r="E197" s="41" t="s">
        <v>15</v>
      </c>
      <c r="F197" s="42" t="s">
        <v>364</v>
      </c>
      <c r="G197" s="41" t="s">
        <v>770</v>
      </c>
      <c r="H197" s="41"/>
      <c r="I197" s="96"/>
      <c r="J197" s="92"/>
      <c r="K197" s="96"/>
      <c r="L197" s="96"/>
    </row>
    <row r="198" s="91" customFormat="true" ht="27.75" hidden="false" customHeight="true" outlineLevel="0" collapsed="false">
      <c r="A198" s="39" t="n">
        <v>42</v>
      </c>
      <c r="B198" s="41" t="n">
        <v>190</v>
      </c>
      <c r="C198" s="58" t="s">
        <v>2424</v>
      </c>
      <c r="D198" s="41" t="s">
        <v>14</v>
      </c>
      <c r="E198" s="41" t="s">
        <v>22</v>
      </c>
      <c r="F198" s="42" t="s">
        <v>761</v>
      </c>
      <c r="G198" s="41" t="s">
        <v>770</v>
      </c>
      <c r="H198" s="41"/>
      <c r="I198" s="98"/>
      <c r="J198" s="92"/>
      <c r="K198" s="98"/>
      <c r="L198" s="98"/>
    </row>
    <row r="199" s="91" customFormat="true" ht="27.75" hidden="false" customHeight="true" outlineLevel="0" collapsed="false">
      <c r="A199" s="39"/>
      <c r="B199" s="41" t="n">
        <v>191</v>
      </c>
      <c r="C199" s="97" t="s">
        <v>1012</v>
      </c>
      <c r="D199" s="41" t="s">
        <v>14</v>
      </c>
      <c r="E199" s="41" t="s">
        <v>15</v>
      </c>
      <c r="F199" s="42" t="s">
        <v>215</v>
      </c>
      <c r="G199" s="41" t="s">
        <v>770</v>
      </c>
      <c r="H199" s="41"/>
      <c r="I199" s="96"/>
      <c r="J199" s="92"/>
      <c r="K199" s="96"/>
      <c r="L199" s="96"/>
    </row>
    <row r="200" s="91" customFormat="true" ht="27.75" hidden="false" customHeight="true" outlineLevel="0" collapsed="false">
      <c r="A200" s="39"/>
      <c r="B200" s="41" t="n">
        <v>192</v>
      </c>
      <c r="C200" s="97" t="s">
        <v>2425</v>
      </c>
      <c r="D200" s="41" t="s">
        <v>14</v>
      </c>
      <c r="E200" s="41" t="s">
        <v>15</v>
      </c>
      <c r="F200" s="42" t="s">
        <v>2426</v>
      </c>
      <c r="G200" s="41" t="s">
        <v>770</v>
      </c>
      <c r="H200" s="41" t="s">
        <v>26</v>
      </c>
      <c r="I200" s="93"/>
      <c r="J200" s="92"/>
      <c r="K200" s="93"/>
      <c r="L200" s="93"/>
    </row>
    <row r="201" s="91" customFormat="true" ht="27.75" hidden="false" customHeight="true" outlineLevel="0" collapsed="false">
      <c r="A201" s="39"/>
      <c r="B201" s="41" t="n">
        <v>193</v>
      </c>
      <c r="C201" s="97" t="s">
        <v>2427</v>
      </c>
      <c r="D201" s="41" t="s">
        <v>14</v>
      </c>
      <c r="E201" s="41" t="s">
        <v>22</v>
      </c>
      <c r="F201" s="42" t="s">
        <v>2428</v>
      </c>
      <c r="G201" s="41" t="s">
        <v>770</v>
      </c>
      <c r="H201" s="41"/>
      <c r="I201" s="93"/>
      <c r="J201" s="92"/>
      <c r="K201" s="93"/>
      <c r="L201" s="93"/>
    </row>
    <row r="202" s="91" customFormat="true" ht="27.75" hidden="false" customHeight="true" outlineLevel="0" collapsed="false">
      <c r="A202" s="39"/>
      <c r="B202" s="41" t="n">
        <v>194</v>
      </c>
      <c r="C202" s="97" t="s">
        <v>2429</v>
      </c>
      <c r="D202" s="41" t="s">
        <v>14</v>
      </c>
      <c r="E202" s="41" t="s">
        <v>22</v>
      </c>
      <c r="F202" s="42" t="s">
        <v>2430</v>
      </c>
      <c r="G202" s="41" t="s">
        <v>770</v>
      </c>
      <c r="H202" s="41"/>
      <c r="I202" s="93"/>
      <c r="J202" s="92"/>
      <c r="K202" s="93"/>
      <c r="L202" s="93"/>
    </row>
    <row r="203" s="91" customFormat="true" ht="27.75" hidden="false" customHeight="true" outlineLevel="0" collapsed="false">
      <c r="A203" s="39"/>
      <c r="B203" s="41" t="n">
        <v>195</v>
      </c>
      <c r="C203" s="97" t="s">
        <v>1538</v>
      </c>
      <c r="D203" s="41" t="s">
        <v>14</v>
      </c>
      <c r="E203" s="103" t="s">
        <v>22</v>
      </c>
      <c r="F203" s="104" t="s">
        <v>2431</v>
      </c>
      <c r="G203" s="41" t="s">
        <v>770</v>
      </c>
      <c r="H203" s="103" t="s">
        <v>58</v>
      </c>
      <c r="I203" s="109"/>
      <c r="J203" s="92"/>
      <c r="K203" s="109"/>
      <c r="L203" s="109"/>
    </row>
    <row r="204" s="91" customFormat="true" ht="27.75" hidden="false" customHeight="true" outlineLevel="0" collapsed="false">
      <c r="A204" s="39" t="n">
        <v>43</v>
      </c>
      <c r="B204" s="41" t="n">
        <v>196</v>
      </c>
      <c r="C204" s="58" t="s">
        <v>875</v>
      </c>
      <c r="D204" s="41" t="s">
        <v>14</v>
      </c>
      <c r="E204" s="41" t="s">
        <v>22</v>
      </c>
      <c r="F204" s="42" t="s">
        <v>28</v>
      </c>
      <c r="G204" s="41" t="s">
        <v>770</v>
      </c>
      <c r="H204" s="41" t="s">
        <v>26</v>
      </c>
      <c r="J204" s="92"/>
    </row>
    <row r="205" s="91" customFormat="true" ht="27.75" hidden="false" customHeight="true" outlineLevel="0" collapsed="false">
      <c r="A205" s="39" t="n">
        <v>44</v>
      </c>
      <c r="B205" s="41" t="n">
        <v>197</v>
      </c>
      <c r="C205" s="58" t="s">
        <v>2432</v>
      </c>
      <c r="D205" s="110" t="s">
        <v>14</v>
      </c>
      <c r="E205" s="110" t="s">
        <v>15</v>
      </c>
      <c r="F205" s="42" t="s">
        <v>162</v>
      </c>
      <c r="G205" s="41" t="s">
        <v>770</v>
      </c>
      <c r="H205" s="41"/>
      <c r="J205" s="92"/>
    </row>
    <row r="206" s="91" customFormat="true" ht="27.75" hidden="false" customHeight="true" outlineLevel="0" collapsed="false">
      <c r="A206" s="39"/>
      <c r="B206" s="41" t="n">
        <v>198</v>
      </c>
      <c r="C206" s="97" t="s">
        <v>2433</v>
      </c>
      <c r="D206" s="110" t="s">
        <v>14</v>
      </c>
      <c r="E206" s="41" t="s">
        <v>22</v>
      </c>
      <c r="F206" s="42" t="s">
        <v>2434</v>
      </c>
      <c r="G206" s="41" t="s">
        <v>770</v>
      </c>
      <c r="H206" s="41"/>
      <c r="J206" s="92"/>
    </row>
    <row r="207" s="91" customFormat="true" ht="27.75" hidden="false" customHeight="true" outlineLevel="0" collapsed="false">
      <c r="A207" s="39"/>
      <c r="B207" s="41" t="n">
        <v>199</v>
      </c>
      <c r="C207" s="97" t="s">
        <v>2435</v>
      </c>
      <c r="D207" s="110" t="s">
        <v>14</v>
      </c>
      <c r="E207" s="41" t="s">
        <v>15</v>
      </c>
      <c r="F207" s="42" t="s">
        <v>2436</v>
      </c>
      <c r="G207" s="41" t="s">
        <v>770</v>
      </c>
      <c r="H207" s="41" t="s">
        <v>58</v>
      </c>
      <c r="J207" s="92"/>
    </row>
    <row r="208" s="91" customFormat="true" ht="27.75" hidden="false" customHeight="true" outlineLevel="0" collapsed="false">
      <c r="A208" s="39"/>
      <c r="B208" s="41" t="n">
        <v>200</v>
      </c>
      <c r="C208" s="97" t="s">
        <v>2437</v>
      </c>
      <c r="D208" s="110" t="s">
        <v>14</v>
      </c>
      <c r="E208" s="41" t="s">
        <v>22</v>
      </c>
      <c r="F208" s="42" t="s">
        <v>2438</v>
      </c>
      <c r="G208" s="41" t="s">
        <v>770</v>
      </c>
      <c r="H208" s="41" t="s">
        <v>58</v>
      </c>
      <c r="J208" s="92"/>
    </row>
    <row r="209" s="91" customFormat="true" ht="27.75" hidden="false" customHeight="true" outlineLevel="0" collapsed="false">
      <c r="A209" s="39"/>
      <c r="B209" s="41" t="n">
        <v>201</v>
      </c>
      <c r="C209" s="97" t="s">
        <v>2439</v>
      </c>
      <c r="D209" s="110" t="s">
        <v>14</v>
      </c>
      <c r="E209" s="41" t="s">
        <v>15</v>
      </c>
      <c r="F209" s="42" t="s">
        <v>2440</v>
      </c>
      <c r="G209" s="41" t="s">
        <v>770</v>
      </c>
      <c r="H209" s="41" t="s">
        <v>58</v>
      </c>
      <c r="J209" s="92"/>
    </row>
    <row r="210" s="91" customFormat="true" ht="27.75" hidden="false" customHeight="true" outlineLevel="0" collapsed="false">
      <c r="A210" s="39" t="n">
        <v>45</v>
      </c>
      <c r="B210" s="41" t="n">
        <v>202</v>
      </c>
      <c r="C210" s="106" t="s">
        <v>2441</v>
      </c>
      <c r="D210" s="110" t="s">
        <v>14</v>
      </c>
      <c r="E210" s="41" t="s">
        <v>22</v>
      </c>
      <c r="F210" s="42" t="s">
        <v>2442</v>
      </c>
      <c r="G210" s="41" t="s">
        <v>770</v>
      </c>
      <c r="H210" s="41"/>
      <c r="J210" s="92"/>
    </row>
    <row r="211" s="91" customFormat="true" ht="27.75" hidden="false" customHeight="true" outlineLevel="0" collapsed="false">
      <c r="A211" s="39"/>
      <c r="B211" s="41" t="n">
        <v>203</v>
      </c>
      <c r="C211" s="107" t="s">
        <v>2443</v>
      </c>
      <c r="D211" s="110" t="s">
        <v>14</v>
      </c>
      <c r="E211" s="41" t="s">
        <v>15</v>
      </c>
      <c r="F211" s="42" t="s">
        <v>164</v>
      </c>
      <c r="G211" s="41" t="s">
        <v>770</v>
      </c>
      <c r="H211" s="41"/>
      <c r="J211" s="92"/>
    </row>
    <row r="212" s="91" customFormat="true" ht="27.75" hidden="false" customHeight="true" outlineLevel="0" collapsed="false">
      <c r="A212" s="39"/>
      <c r="B212" s="41" t="n">
        <v>204</v>
      </c>
      <c r="C212" s="107" t="s">
        <v>2444</v>
      </c>
      <c r="D212" s="110" t="s">
        <v>14</v>
      </c>
      <c r="E212" s="41" t="s">
        <v>22</v>
      </c>
      <c r="F212" s="42" t="s">
        <v>2445</v>
      </c>
      <c r="G212" s="41" t="s">
        <v>770</v>
      </c>
      <c r="H212" s="41" t="s">
        <v>58</v>
      </c>
      <c r="J212" s="92"/>
    </row>
    <row r="213" s="91" customFormat="true" ht="27.75" hidden="false" customHeight="true" outlineLevel="0" collapsed="false">
      <c r="A213" s="39"/>
      <c r="B213" s="41" t="n">
        <v>205</v>
      </c>
      <c r="C213" s="107" t="s">
        <v>2446</v>
      </c>
      <c r="D213" s="110" t="s">
        <v>14</v>
      </c>
      <c r="E213" s="41" t="s">
        <v>22</v>
      </c>
      <c r="F213" s="42" t="s">
        <v>2447</v>
      </c>
      <c r="G213" s="41" t="s">
        <v>770</v>
      </c>
      <c r="H213" s="41" t="s">
        <v>58</v>
      </c>
      <c r="J213" s="92"/>
    </row>
    <row r="214" s="91" customFormat="true" ht="27.75" hidden="false" customHeight="true" outlineLevel="0" collapsed="false">
      <c r="A214" s="39" t="n">
        <v>46</v>
      </c>
      <c r="B214" s="41" t="n">
        <v>206</v>
      </c>
      <c r="C214" s="58" t="s">
        <v>2448</v>
      </c>
      <c r="D214" s="110" t="s">
        <v>14</v>
      </c>
      <c r="E214" s="41" t="s">
        <v>15</v>
      </c>
      <c r="F214" s="42" t="s">
        <v>330</v>
      </c>
      <c r="G214" s="41" t="s">
        <v>770</v>
      </c>
      <c r="H214" s="41"/>
      <c r="J214" s="92"/>
    </row>
    <row r="215" s="91" customFormat="true" ht="27.75" hidden="false" customHeight="true" outlineLevel="0" collapsed="false">
      <c r="A215" s="39"/>
      <c r="B215" s="41" t="n">
        <v>207</v>
      </c>
      <c r="C215" s="97" t="s">
        <v>1206</v>
      </c>
      <c r="D215" s="110" t="s">
        <v>14</v>
      </c>
      <c r="E215" s="41" t="s">
        <v>15</v>
      </c>
      <c r="F215" s="42" t="s">
        <v>456</v>
      </c>
      <c r="G215" s="41" t="s">
        <v>770</v>
      </c>
      <c r="H215" s="41"/>
      <c r="J215" s="92"/>
    </row>
    <row r="216" s="91" customFormat="true" ht="27.75" hidden="false" customHeight="true" outlineLevel="0" collapsed="false">
      <c r="A216" s="39"/>
      <c r="B216" s="41" t="n">
        <v>208</v>
      </c>
      <c r="C216" s="97" t="s">
        <v>2449</v>
      </c>
      <c r="D216" s="110" t="s">
        <v>14</v>
      </c>
      <c r="E216" s="41" t="s">
        <v>22</v>
      </c>
      <c r="F216" s="42" t="s">
        <v>2450</v>
      </c>
      <c r="G216" s="41" t="s">
        <v>770</v>
      </c>
      <c r="H216" s="41"/>
      <c r="J216" s="92"/>
    </row>
    <row r="217" s="91" customFormat="true" ht="27.75" hidden="false" customHeight="true" outlineLevel="0" collapsed="false">
      <c r="A217" s="39" t="n">
        <v>47</v>
      </c>
      <c r="B217" s="41" t="n">
        <v>209</v>
      </c>
      <c r="C217" s="58" t="s">
        <v>1312</v>
      </c>
      <c r="D217" s="41" t="s">
        <v>14</v>
      </c>
      <c r="E217" s="41" t="s">
        <v>15</v>
      </c>
      <c r="F217" s="42" t="s">
        <v>49</v>
      </c>
      <c r="G217" s="41" t="s">
        <v>770</v>
      </c>
      <c r="H217" s="41"/>
      <c r="J217" s="92"/>
    </row>
    <row r="218" s="91" customFormat="true" ht="27.75" hidden="false" customHeight="true" outlineLevel="0" collapsed="false">
      <c r="A218" s="39"/>
      <c r="B218" s="41" t="n">
        <v>210</v>
      </c>
      <c r="C218" s="97" t="s">
        <v>2451</v>
      </c>
      <c r="D218" s="41" t="s">
        <v>14</v>
      </c>
      <c r="E218" s="41" t="s">
        <v>15</v>
      </c>
      <c r="F218" s="42" t="s">
        <v>2452</v>
      </c>
      <c r="G218" s="41" t="s">
        <v>770</v>
      </c>
      <c r="H218" s="41"/>
      <c r="J218" s="92"/>
    </row>
    <row r="219" s="91" customFormat="true" ht="27.75" hidden="false" customHeight="true" outlineLevel="0" collapsed="false">
      <c r="A219" s="39"/>
      <c r="B219" s="41" t="n">
        <v>211</v>
      </c>
      <c r="C219" s="97" t="s">
        <v>2453</v>
      </c>
      <c r="D219" s="41" t="s">
        <v>14</v>
      </c>
      <c r="E219" s="41" t="s">
        <v>15</v>
      </c>
      <c r="F219" s="42" t="s">
        <v>2454</v>
      </c>
      <c r="G219" s="41" t="s">
        <v>770</v>
      </c>
      <c r="H219" s="41"/>
      <c r="J219" s="92"/>
    </row>
    <row r="220" s="91" customFormat="true" ht="27.75" hidden="false" customHeight="true" outlineLevel="0" collapsed="false">
      <c r="A220" s="39" t="n">
        <v>48</v>
      </c>
      <c r="B220" s="41" t="n">
        <v>212</v>
      </c>
      <c r="C220" s="58" t="s">
        <v>274</v>
      </c>
      <c r="D220" s="41" t="s">
        <v>14</v>
      </c>
      <c r="E220" s="41" t="s">
        <v>22</v>
      </c>
      <c r="F220" s="42" t="s">
        <v>202</v>
      </c>
      <c r="G220" s="41" t="s">
        <v>770</v>
      </c>
      <c r="H220" s="41"/>
      <c r="J220" s="92"/>
    </row>
    <row r="221" s="91" customFormat="true" ht="27.75" hidden="false" customHeight="true" outlineLevel="0" collapsed="false">
      <c r="A221" s="39"/>
      <c r="B221" s="41" t="n">
        <v>213</v>
      </c>
      <c r="C221" s="97" t="s">
        <v>2455</v>
      </c>
      <c r="D221" s="41" t="s">
        <v>14</v>
      </c>
      <c r="E221" s="41" t="s">
        <v>15</v>
      </c>
      <c r="F221" s="42" t="s">
        <v>2456</v>
      </c>
      <c r="G221" s="41" t="s">
        <v>770</v>
      </c>
      <c r="H221" s="41"/>
      <c r="J221" s="92"/>
    </row>
    <row r="222" s="91" customFormat="true" ht="27.75" hidden="false" customHeight="true" outlineLevel="0" collapsed="false">
      <c r="A222" s="39"/>
      <c r="B222" s="41" t="n">
        <v>214</v>
      </c>
      <c r="C222" s="97" t="s">
        <v>523</v>
      </c>
      <c r="D222" s="41" t="s">
        <v>14</v>
      </c>
      <c r="E222" s="41" t="s">
        <v>22</v>
      </c>
      <c r="F222" s="42" t="s">
        <v>2457</v>
      </c>
      <c r="G222" s="41" t="s">
        <v>770</v>
      </c>
      <c r="H222" s="41" t="s">
        <v>58</v>
      </c>
      <c r="J222" s="92"/>
    </row>
    <row r="223" s="91" customFormat="true" ht="27.75" hidden="false" customHeight="true" outlineLevel="0" collapsed="false">
      <c r="A223" s="39" t="n">
        <v>49</v>
      </c>
      <c r="B223" s="41" t="n">
        <v>215</v>
      </c>
      <c r="C223" s="58" t="s">
        <v>446</v>
      </c>
      <c r="D223" s="41" t="s">
        <v>14</v>
      </c>
      <c r="E223" s="41" t="s">
        <v>22</v>
      </c>
      <c r="F223" s="42" t="s">
        <v>192</v>
      </c>
      <c r="G223" s="41" t="s">
        <v>770</v>
      </c>
      <c r="H223" s="41"/>
      <c r="J223" s="92"/>
    </row>
    <row r="224" s="91" customFormat="true" ht="27.75" hidden="false" customHeight="true" outlineLevel="0" collapsed="false">
      <c r="A224" s="39"/>
      <c r="B224" s="41" t="n">
        <v>216</v>
      </c>
      <c r="C224" s="97" t="s">
        <v>2458</v>
      </c>
      <c r="D224" s="41" t="s">
        <v>14</v>
      </c>
      <c r="E224" s="41" t="s">
        <v>15</v>
      </c>
      <c r="F224" s="42" t="s">
        <v>2459</v>
      </c>
      <c r="G224" s="41" t="s">
        <v>770</v>
      </c>
      <c r="H224" s="41"/>
      <c r="J224" s="92"/>
    </row>
    <row r="225" s="91" customFormat="true" ht="27.75" hidden="false" customHeight="true" outlineLevel="0" collapsed="false">
      <c r="A225" s="39"/>
      <c r="B225" s="41" t="n">
        <v>217</v>
      </c>
      <c r="C225" s="97" t="s">
        <v>2460</v>
      </c>
      <c r="D225" s="41" t="s">
        <v>14</v>
      </c>
      <c r="E225" s="41" t="s">
        <v>22</v>
      </c>
      <c r="F225" s="42" t="s">
        <v>2461</v>
      </c>
      <c r="G225" s="41" t="s">
        <v>770</v>
      </c>
      <c r="H225" s="41"/>
      <c r="J225" s="92"/>
    </row>
    <row r="226" s="91" customFormat="true" ht="27.75" hidden="false" customHeight="true" outlineLevel="0" collapsed="false">
      <c r="A226" s="39"/>
      <c r="B226" s="41" t="n">
        <v>218</v>
      </c>
      <c r="C226" s="97" t="s">
        <v>2462</v>
      </c>
      <c r="D226" s="41" t="s">
        <v>14</v>
      </c>
      <c r="E226" s="41" t="s">
        <v>15</v>
      </c>
      <c r="F226" s="42" t="s">
        <v>2463</v>
      </c>
      <c r="G226" s="41" t="s">
        <v>770</v>
      </c>
      <c r="H226" s="41"/>
      <c r="J226" s="92"/>
    </row>
    <row r="227" s="17" customFormat="true" ht="26.25" hidden="false" customHeight="true" outlineLevel="0" collapsed="false">
      <c r="A227" s="12" t="n">
        <v>50</v>
      </c>
      <c r="B227" s="41" t="n">
        <v>219</v>
      </c>
      <c r="C227" s="45" t="s">
        <v>114</v>
      </c>
      <c r="D227" s="13" t="s">
        <v>14</v>
      </c>
      <c r="E227" s="13" t="s">
        <v>22</v>
      </c>
      <c r="F227" s="20" t="s">
        <v>97</v>
      </c>
      <c r="G227" s="13" t="s">
        <v>770</v>
      </c>
      <c r="H227" s="13"/>
      <c r="J227" s="92"/>
    </row>
    <row r="228" s="17" customFormat="true" ht="26.25" hidden="false" customHeight="true" outlineLevel="0" collapsed="false">
      <c r="A228" s="12"/>
      <c r="B228" s="41" t="n">
        <v>220</v>
      </c>
      <c r="C228" s="46" t="s">
        <v>2464</v>
      </c>
      <c r="D228" s="13" t="s">
        <v>14</v>
      </c>
      <c r="E228" s="24" t="s">
        <v>15</v>
      </c>
      <c r="F228" s="25" t="s">
        <v>153</v>
      </c>
      <c r="G228" s="13" t="s">
        <v>770</v>
      </c>
      <c r="H228" s="24"/>
      <c r="J228" s="92"/>
    </row>
    <row r="229" s="17" customFormat="true" ht="26.25" hidden="false" customHeight="true" outlineLevel="0" collapsed="false">
      <c r="A229" s="12"/>
      <c r="B229" s="41" t="n">
        <v>221</v>
      </c>
      <c r="C229" s="46" t="s">
        <v>2465</v>
      </c>
      <c r="D229" s="13" t="s">
        <v>14</v>
      </c>
      <c r="E229" s="13" t="s">
        <v>22</v>
      </c>
      <c r="F229" s="20" t="s">
        <v>2466</v>
      </c>
      <c r="G229" s="13" t="s">
        <v>770</v>
      </c>
      <c r="H229" s="13"/>
      <c r="J229" s="92"/>
    </row>
    <row r="230" s="17" customFormat="true" ht="26.25" hidden="false" customHeight="true" outlineLevel="0" collapsed="false">
      <c r="A230" s="12"/>
      <c r="B230" s="41" t="n">
        <v>222</v>
      </c>
      <c r="C230" s="46" t="s">
        <v>2467</v>
      </c>
      <c r="D230" s="13" t="s">
        <v>14</v>
      </c>
      <c r="E230" s="13" t="s">
        <v>15</v>
      </c>
      <c r="F230" s="20" t="s">
        <v>2468</v>
      </c>
      <c r="G230" s="13" t="s">
        <v>770</v>
      </c>
      <c r="H230" s="13"/>
      <c r="J230" s="92"/>
    </row>
    <row r="231" s="17" customFormat="true" ht="26.25" hidden="false" customHeight="true" outlineLevel="0" collapsed="false">
      <c r="A231" s="12"/>
      <c r="B231" s="41" t="n">
        <v>223</v>
      </c>
      <c r="C231" s="46" t="s">
        <v>2469</v>
      </c>
      <c r="D231" s="13" t="s">
        <v>14</v>
      </c>
      <c r="E231" s="13" t="s">
        <v>22</v>
      </c>
      <c r="F231" s="20" t="s">
        <v>2470</v>
      </c>
      <c r="G231" s="13" t="s">
        <v>770</v>
      </c>
      <c r="H231" s="13" t="s">
        <v>81</v>
      </c>
      <c r="J231" s="92"/>
    </row>
    <row r="232" s="17" customFormat="true" ht="26.25" hidden="false" customHeight="true" outlineLevel="0" collapsed="false">
      <c r="A232" s="12" t="n">
        <v>51</v>
      </c>
      <c r="B232" s="41" t="n">
        <v>224</v>
      </c>
      <c r="C232" s="34" t="s">
        <v>2471</v>
      </c>
      <c r="D232" s="13" t="s">
        <v>363</v>
      </c>
      <c r="E232" s="13" t="s">
        <v>22</v>
      </c>
      <c r="F232" s="20" t="s">
        <v>441</v>
      </c>
      <c r="G232" s="13" t="s">
        <v>770</v>
      </c>
      <c r="H232" s="13"/>
      <c r="J232" s="92"/>
    </row>
    <row r="233" s="17" customFormat="true" ht="26.25" hidden="false" customHeight="true" outlineLevel="0" collapsed="false">
      <c r="A233" s="12"/>
      <c r="B233" s="41" t="n">
        <v>225</v>
      </c>
      <c r="C233" s="30" t="s">
        <v>2472</v>
      </c>
      <c r="D233" s="13" t="s">
        <v>363</v>
      </c>
      <c r="E233" s="13" t="s">
        <v>15</v>
      </c>
      <c r="F233" s="20" t="s">
        <v>99</v>
      </c>
      <c r="G233" s="13" t="s">
        <v>770</v>
      </c>
      <c r="H233" s="13"/>
      <c r="J233" s="92"/>
    </row>
    <row r="234" s="17" customFormat="true" ht="26.25" hidden="false" customHeight="true" outlineLevel="0" collapsed="false">
      <c r="A234" s="12"/>
      <c r="B234" s="41" t="n">
        <v>226</v>
      </c>
      <c r="C234" s="30" t="s">
        <v>2473</v>
      </c>
      <c r="D234" s="13" t="s">
        <v>363</v>
      </c>
      <c r="E234" s="13" t="s">
        <v>22</v>
      </c>
      <c r="F234" s="20" t="s">
        <v>2474</v>
      </c>
      <c r="G234" s="13" t="s">
        <v>770</v>
      </c>
      <c r="H234" s="13"/>
      <c r="J234" s="92"/>
    </row>
    <row r="235" s="17" customFormat="true" ht="26.25" hidden="false" customHeight="true" outlineLevel="0" collapsed="false">
      <c r="A235" s="12"/>
      <c r="B235" s="41" t="n">
        <v>227</v>
      </c>
      <c r="C235" s="30" t="s">
        <v>2475</v>
      </c>
      <c r="D235" s="13" t="s">
        <v>363</v>
      </c>
      <c r="E235" s="13" t="s">
        <v>15</v>
      </c>
      <c r="F235" s="20" t="s">
        <v>2476</v>
      </c>
      <c r="G235" s="13" t="s">
        <v>770</v>
      </c>
      <c r="H235" s="13" t="s">
        <v>58</v>
      </c>
      <c r="J235" s="92"/>
    </row>
    <row r="236" s="18" customFormat="true" ht="26.25" hidden="false" customHeight="true" outlineLevel="0" collapsed="false">
      <c r="A236" s="12" t="n">
        <v>52</v>
      </c>
      <c r="B236" s="41" t="n">
        <v>228</v>
      </c>
      <c r="C236" s="111" t="s">
        <v>2477</v>
      </c>
      <c r="D236" s="112" t="s">
        <v>14</v>
      </c>
      <c r="E236" s="112" t="s">
        <v>22</v>
      </c>
      <c r="F236" s="113" t="s">
        <v>276</v>
      </c>
      <c r="G236" s="112" t="s">
        <v>770</v>
      </c>
      <c r="H236" s="13"/>
      <c r="J236" s="92"/>
    </row>
    <row r="237" s="17" customFormat="true" ht="26.25" hidden="false" customHeight="true" outlineLevel="0" collapsed="false">
      <c r="A237" s="12"/>
      <c r="B237" s="41" t="n">
        <v>229</v>
      </c>
      <c r="C237" s="49" t="s">
        <v>2478</v>
      </c>
      <c r="D237" s="112" t="s">
        <v>14</v>
      </c>
      <c r="E237" s="112" t="s">
        <v>15</v>
      </c>
      <c r="F237" s="113" t="s">
        <v>99</v>
      </c>
      <c r="G237" s="112" t="s">
        <v>770</v>
      </c>
      <c r="H237" s="13"/>
      <c r="J237" s="92"/>
    </row>
    <row r="238" s="17" customFormat="true" ht="26.25" hidden="false" customHeight="true" outlineLevel="0" collapsed="false">
      <c r="A238" s="12"/>
      <c r="B238" s="41" t="n">
        <v>230</v>
      </c>
      <c r="C238" s="49" t="s">
        <v>2479</v>
      </c>
      <c r="D238" s="112" t="s">
        <v>14</v>
      </c>
      <c r="E238" s="112" t="s">
        <v>22</v>
      </c>
      <c r="F238" s="113" t="s">
        <v>1002</v>
      </c>
      <c r="G238" s="112" t="s">
        <v>770</v>
      </c>
      <c r="H238" s="13"/>
      <c r="J238" s="92"/>
    </row>
    <row r="239" s="17" customFormat="true" ht="26.25" hidden="false" customHeight="true" outlineLevel="0" collapsed="false">
      <c r="A239" s="12"/>
      <c r="B239" s="41" t="n">
        <v>231</v>
      </c>
      <c r="C239" s="49" t="s">
        <v>2480</v>
      </c>
      <c r="D239" s="112" t="s">
        <v>14</v>
      </c>
      <c r="E239" s="112" t="s">
        <v>22</v>
      </c>
      <c r="F239" s="113" t="s">
        <v>2481</v>
      </c>
      <c r="G239" s="112" t="s">
        <v>770</v>
      </c>
      <c r="H239" s="13"/>
      <c r="J239" s="92"/>
    </row>
    <row r="240" s="91" customFormat="true" ht="27.75" hidden="false" customHeight="true" outlineLevel="0" collapsed="false">
      <c r="A240" s="39" t="n">
        <v>53</v>
      </c>
      <c r="B240" s="41" t="n">
        <v>232</v>
      </c>
      <c r="C240" s="40" t="s">
        <v>2482</v>
      </c>
      <c r="D240" s="64" t="s">
        <v>363</v>
      </c>
      <c r="E240" s="64" t="s">
        <v>22</v>
      </c>
      <c r="F240" s="90" t="s">
        <v>2483</v>
      </c>
      <c r="G240" s="64" t="s">
        <v>1735</v>
      </c>
      <c r="H240" s="64"/>
      <c r="J240" s="92"/>
    </row>
    <row r="241" s="91" customFormat="true" ht="27.75" hidden="false" customHeight="true" outlineLevel="0" collapsed="false">
      <c r="A241" s="39"/>
      <c r="B241" s="41" t="n">
        <v>233</v>
      </c>
      <c r="C241" s="66" t="s">
        <v>2484</v>
      </c>
      <c r="D241" s="41" t="s">
        <v>363</v>
      </c>
      <c r="E241" s="41" t="s">
        <v>15</v>
      </c>
      <c r="F241" s="42" t="s">
        <v>2485</v>
      </c>
      <c r="G241" s="41" t="s">
        <v>1735</v>
      </c>
      <c r="H241" s="41"/>
      <c r="J241" s="92"/>
    </row>
    <row r="242" s="91" customFormat="true" ht="27.75" hidden="false" customHeight="true" outlineLevel="0" collapsed="false">
      <c r="A242" s="39"/>
      <c r="B242" s="41" t="n">
        <v>234</v>
      </c>
      <c r="C242" s="66" t="s">
        <v>2486</v>
      </c>
      <c r="D242" s="41" t="s">
        <v>363</v>
      </c>
      <c r="E242" s="41" t="s">
        <v>22</v>
      </c>
      <c r="F242" s="42" t="s">
        <v>2487</v>
      </c>
      <c r="G242" s="41" t="s">
        <v>1735</v>
      </c>
      <c r="H242" s="41" t="s">
        <v>58</v>
      </c>
      <c r="J242" s="92"/>
    </row>
    <row r="243" s="91" customFormat="true" ht="27.75" hidden="false" customHeight="true" outlineLevel="0" collapsed="false">
      <c r="A243" s="39"/>
      <c r="B243" s="41" t="n">
        <v>235</v>
      </c>
      <c r="C243" s="66" t="s">
        <v>2488</v>
      </c>
      <c r="D243" s="41" t="s">
        <v>363</v>
      </c>
      <c r="E243" s="41" t="s">
        <v>15</v>
      </c>
      <c r="F243" s="42" t="s">
        <v>2489</v>
      </c>
      <c r="G243" s="41" t="s">
        <v>1735</v>
      </c>
      <c r="H243" s="41"/>
      <c r="J243" s="92"/>
    </row>
    <row r="244" s="91" customFormat="true" ht="27.75" hidden="false" customHeight="true" outlineLevel="0" collapsed="false">
      <c r="A244" s="39"/>
      <c r="B244" s="41" t="n">
        <v>236</v>
      </c>
      <c r="C244" s="66" t="s">
        <v>2490</v>
      </c>
      <c r="D244" s="41" t="s">
        <v>363</v>
      </c>
      <c r="E244" s="41" t="s">
        <v>22</v>
      </c>
      <c r="F244" s="42" t="s">
        <v>2491</v>
      </c>
      <c r="G244" s="41" t="s">
        <v>1735</v>
      </c>
      <c r="H244" s="41" t="s">
        <v>58</v>
      </c>
      <c r="J244" s="92"/>
    </row>
    <row r="245" s="91" customFormat="true" ht="27.75" hidden="false" customHeight="true" outlineLevel="0" collapsed="false">
      <c r="A245" s="39"/>
      <c r="B245" s="41" t="n">
        <v>237</v>
      </c>
      <c r="C245" s="66" t="s">
        <v>2492</v>
      </c>
      <c r="D245" s="41" t="s">
        <v>363</v>
      </c>
      <c r="E245" s="41" t="s">
        <v>22</v>
      </c>
      <c r="F245" s="42" t="s">
        <v>2493</v>
      </c>
      <c r="G245" s="41" t="s">
        <v>1735</v>
      </c>
      <c r="H245" s="41" t="s">
        <v>81</v>
      </c>
      <c r="J245" s="92"/>
    </row>
    <row r="246" s="91" customFormat="true" ht="27.75" hidden="false" customHeight="true" outlineLevel="0" collapsed="false">
      <c r="A246" s="39" t="n">
        <v>54</v>
      </c>
      <c r="B246" s="41" t="n">
        <v>238</v>
      </c>
      <c r="C246" s="58" t="s">
        <v>2494</v>
      </c>
      <c r="D246" s="41" t="s">
        <v>363</v>
      </c>
      <c r="E246" s="41" t="s">
        <v>22</v>
      </c>
      <c r="F246" s="42" t="s">
        <v>343</v>
      </c>
      <c r="G246" s="41" t="s">
        <v>1735</v>
      </c>
      <c r="H246" s="41"/>
      <c r="J246" s="92"/>
    </row>
    <row r="247" s="91" customFormat="true" ht="27.75" hidden="false" customHeight="true" outlineLevel="0" collapsed="false">
      <c r="A247" s="39"/>
      <c r="B247" s="41" t="n">
        <v>239</v>
      </c>
      <c r="C247" s="97" t="s">
        <v>2495</v>
      </c>
      <c r="D247" s="41" t="s">
        <v>363</v>
      </c>
      <c r="E247" s="41" t="s">
        <v>22</v>
      </c>
      <c r="F247" s="42" t="s">
        <v>2022</v>
      </c>
      <c r="G247" s="41" t="s">
        <v>1735</v>
      </c>
      <c r="H247" s="41"/>
      <c r="J247" s="92"/>
    </row>
    <row r="248" s="91" customFormat="true" ht="27.75" hidden="false" customHeight="true" outlineLevel="0" collapsed="false">
      <c r="A248" s="39"/>
      <c r="B248" s="41" t="n">
        <v>240</v>
      </c>
      <c r="C248" s="97" t="s">
        <v>2496</v>
      </c>
      <c r="D248" s="41" t="s">
        <v>363</v>
      </c>
      <c r="E248" s="41" t="s">
        <v>15</v>
      </c>
      <c r="F248" s="42" t="s">
        <v>2497</v>
      </c>
      <c r="G248" s="41" t="s">
        <v>1735</v>
      </c>
      <c r="H248" s="41" t="s">
        <v>58</v>
      </c>
      <c r="J248" s="92"/>
    </row>
    <row r="249" s="91" customFormat="true" ht="27.75" hidden="false" customHeight="true" outlineLevel="0" collapsed="false">
      <c r="A249" s="39" t="n">
        <v>55</v>
      </c>
      <c r="B249" s="41" t="n">
        <v>241</v>
      </c>
      <c r="C249" s="58" t="s">
        <v>2498</v>
      </c>
      <c r="D249" s="41" t="s">
        <v>14</v>
      </c>
      <c r="E249" s="41" t="s">
        <v>15</v>
      </c>
      <c r="F249" s="42" t="s">
        <v>328</v>
      </c>
      <c r="G249" s="41" t="s">
        <v>1735</v>
      </c>
      <c r="H249" s="41"/>
      <c r="J249" s="92"/>
    </row>
    <row r="250" s="91" customFormat="true" ht="27.75" hidden="false" customHeight="true" outlineLevel="0" collapsed="false">
      <c r="A250" s="39"/>
      <c r="B250" s="41" t="n">
        <v>242</v>
      </c>
      <c r="C250" s="97" t="s">
        <v>2499</v>
      </c>
      <c r="D250" s="41" t="s">
        <v>14</v>
      </c>
      <c r="E250" s="41" t="s">
        <v>15</v>
      </c>
      <c r="F250" s="42" t="s">
        <v>2500</v>
      </c>
      <c r="G250" s="41" t="s">
        <v>1735</v>
      </c>
      <c r="H250" s="41"/>
      <c r="J250" s="92"/>
    </row>
    <row r="251" s="91" customFormat="true" ht="27.75" hidden="false" customHeight="true" outlineLevel="0" collapsed="false">
      <c r="A251" s="39"/>
      <c r="B251" s="41" t="n">
        <v>243</v>
      </c>
      <c r="C251" s="97" t="s">
        <v>2501</v>
      </c>
      <c r="D251" s="41" t="s">
        <v>14</v>
      </c>
      <c r="E251" s="41" t="s">
        <v>22</v>
      </c>
      <c r="F251" s="42" t="s">
        <v>2502</v>
      </c>
      <c r="G251" s="41" t="s">
        <v>1735</v>
      </c>
      <c r="H251" s="41"/>
      <c r="J251" s="92"/>
    </row>
    <row r="252" s="91" customFormat="true" ht="27.75" hidden="false" customHeight="true" outlineLevel="0" collapsed="false">
      <c r="A252" s="39"/>
      <c r="B252" s="41" t="n">
        <v>244</v>
      </c>
      <c r="C252" s="97" t="s">
        <v>2503</v>
      </c>
      <c r="D252" s="41" t="s">
        <v>14</v>
      </c>
      <c r="E252" s="41" t="s">
        <v>15</v>
      </c>
      <c r="F252" s="42" t="s">
        <v>1692</v>
      </c>
      <c r="G252" s="41" t="s">
        <v>1735</v>
      </c>
      <c r="H252" s="41"/>
      <c r="J252" s="92"/>
    </row>
    <row r="253" s="91" customFormat="true" ht="27.75" hidden="false" customHeight="true" outlineLevel="0" collapsed="false">
      <c r="A253" s="39"/>
      <c r="B253" s="41" t="n">
        <v>245</v>
      </c>
      <c r="C253" s="97" t="s">
        <v>2504</v>
      </c>
      <c r="D253" s="41" t="s">
        <v>14</v>
      </c>
      <c r="E253" s="41" t="s">
        <v>22</v>
      </c>
      <c r="F253" s="42" t="s">
        <v>2505</v>
      </c>
      <c r="G253" s="41" t="s">
        <v>1735</v>
      </c>
      <c r="H253" s="41"/>
      <c r="J253" s="92"/>
    </row>
    <row r="254" s="91" customFormat="true" ht="27.75" hidden="false" customHeight="true" outlineLevel="0" collapsed="false">
      <c r="A254" s="39"/>
      <c r="B254" s="41" t="n">
        <v>246</v>
      </c>
      <c r="C254" s="97" t="s">
        <v>2506</v>
      </c>
      <c r="D254" s="41" t="s">
        <v>14</v>
      </c>
      <c r="E254" s="41" t="s">
        <v>15</v>
      </c>
      <c r="F254" s="42" t="s">
        <v>2507</v>
      </c>
      <c r="G254" s="41" t="s">
        <v>1735</v>
      </c>
      <c r="H254" s="41" t="s">
        <v>58</v>
      </c>
      <c r="J254" s="92"/>
    </row>
    <row r="255" s="91" customFormat="true" ht="27.75" hidden="false" customHeight="true" outlineLevel="0" collapsed="false">
      <c r="A255" s="39"/>
      <c r="B255" s="41" t="n">
        <v>247</v>
      </c>
      <c r="C255" s="97" t="s">
        <v>2508</v>
      </c>
      <c r="D255" s="41" t="s">
        <v>14</v>
      </c>
      <c r="E255" s="41" t="s">
        <v>22</v>
      </c>
      <c r="F255" s="42" t="s">
        <v>2509</v>
      </c>
      <c r="G255" s="41" t="s">
        <v>1735</v>
      </c>
      <c r="H255" s="41" t="s">
        <v>58</v>
      </c>
      <c r="J255" s="92"/>
    </row>
    <row r="256" s="91" customFormat="true" ht="27.75" hidden="false" customHeight="true" outlineLevel="0" collapsed="false">
      <c r="A256" s="39" t="n">
        <v>56</v>
      </c>
      <c r="B256" s="41" t="n">
        <v>248</v>
      </c>
      <c r="C256" s="58" t="s">
        <v>2510</v>
      </c>
      <c r="D256" s="41" t="s">
        <v>363</v>
      </c>
      <c r="E256" s="41" t="s">
        <v>22</v>
      </c>
      <c r="F256" s="42" t="s">
        <v>284</v>
      </c>
      <c r="G256" s="41" t="s">
        <v>1735</v>
      </c>
      <c r="H256" s="41"/>
      <c r="J256" s="92"/>
    </row>
    <row r="257" s="91" customFormat="true" ht="27.75" hidden="false" customHeight="true" outlineLevel="0" collapsed="false">
      <c r="A257" s="39"/>
      <c r="B257" s="41" t="n">
        <v>249</v>
      </c>
      <c r="C257" s="97" t="s">
        <v>2511</v>
      </c>
      <c r="D257" s="41" t="s">
        <v>363</v>
      </c>
      <c r="E257" s="41" t="s">
        <v>15</v>
      </c>
      <c r="F257" s="42" t="s">
        <v>2512</v>
      </c>
      <c r="G257" s="41" t="s">
        <v>1735</v>
      </c>
      <c r="H257" s="41"/>
      <c r="J257" s="92"/>
    </row>
    <row r="258" s="91" customFormat="true" ht="27.75" hidden="false" customHeight="true" outlineLevel="0" collapsed="false">
      <c r="A258" s="39"/>
      <c r="B258" s="41" t="n">
        <v>250</v>
      </c>
      <c r="C258" s="97" t="s">
        <v>2513</v>
      </c>
      <c r="D258" s="41" t="s">
        <v>363</v>
      </c>
      <c r="E258" s="41" t="s">
        <v>15</v>
      </c>
      <c r="F258" s="42" t="s">
        <v>2514</v>
      </c>
      <c r="G258" s="41" t="s">
        <v>1735</v>
      </c>
      <c r="H258" s="41"/>
      <c r="J258" s="92"/>
    </row>
    <row r="259" s="91" customFormat="true" ht="27.75" hidden="false" customHeight="true" outlineLevel="0" collapsed="false">
      <c r="A259" s="39"/>
      <c r="B259" s="41" t="n">
        <v>251</v>
      </c>
      <c r="C259" s="97" t="s">
        <v>2515</v>
      </c>
      <c r="D259" s="41" t="s">
        <v>363</v>
      </c>
      <c r="E259" s="41" t="s">
        <v>15</v>
      </c>
      <c r="F259" s="42" t="s">
        <v>2516</v>
      </c>
      <c r="G259" s="41" t="s">
        <v>1735</v>
      </c>
      <c r="H259" s="41" t="s">
        <v>58</v>
      </c>
      <c r="J259" s="92"/>
    </row>
    <row r="260" s="91" customFormat="true" ht="27.75" hidden="false" customHeight="true" outlineLevel="0" collapsed="false">
      <c r="A260" s="39"/>
      <c r="B260" s="41" t="n">
        <v>252</v>
      </c>
      <c r="C260" s="97" t="s">
        <v>2517</v>
      </c>
      <c r="D260" s="41" t="s">
        <v>363</v>
      </c>
      <c r="E260" s="41" t="s">
        <v>22</v>
      </c>
      <c r="F260" s="42" t="s">
        <v>2518</v>
      </c>
      <c r="G260" s="41" t="s">
        <v>1735</v>
      </c>
      <c r="H260" s="41" t="s">
        <v>58</v>
      </c>
      <c r="J260" s="92"/>
    </row>
    <row r="261" s="91" customFormat="true" ht="27.75" hidden="false" customHeight="true" outlineLevel="0" collapsed="false">
      <c r="A261" s="39" t="n">
        <v>57</v>
      </c>
      <c r="B261" s="41" t="n">
        <v>253</v>
      </c>
      <c r="C261" s="58" t="s">
        <v>2519</v>
      </c>
      <c r="D261" s="41" t="s">
        <v>363</v>
      </c>
      <c r="E261" s="41" t="s">
        <v>22</v>
      </c>
      <c r="F261" s="42" t="s">
        <v>454</v>
      </c>
      <c r="G261" s="41" t="s">
        <v>1735</v>
      </c>
      <c r="H261" s="41" t="s">
        <v>26</v>
      </c>
      <c r="J261" s="92"/>
    </row>
    <row r="262" s="91" customFormat="true" ht="27.75" hidden="false" customHeight="true" outlineLevel="0" collapsed="false">
      <c r="A262" s="39"/>
      <c r="B262" s="41" t="n">
        <v>254</v>
      </c>
      <c r="C262" s="97" t="s">
        <v>1979</v>
      </c>
      <c r="D262" s="41" t="s">
        <v>363</v>
      </c>
      <c r="E262" s="41" t="s">
        <v>15</v>
      </c>
      <c r="F262" s="42" t="s">
        <v>779</v>
      </c>
      <c r="G262" s="41" t="s">
        <v>1735</v>
      </c>
      <c r="H262" s="41"/>
      <c r="J262" s="92"/>
    </row>
    <row r="263" s="91" customFormat="true" ht="27.75" hidden="false" customHeight="true" outlineLevel="0" collapsed="false">
      <c r="A263" s="39" t="n">
        <v>58</v>
      </c>
      <c r="B263" s="41" t="n">
        <v>255</v>
      </c>
      <c r="C263" s="106" t="s">
        <v>2520</v>
      </c>
      <c r="D263" s="41" t="s">
        <v>363</v>
      </c>
      <c r="E263" s="41" t="s">
        <v>15</v>
      </c>
      <c r="F263" s="42" t="s">
        <v>2521</v>
      </c>
      <c r="G263" s="41" t="s">
        <v>1735</v>
      </c>
      <c r="H263" s="41" t="s">
        <v>26</v>
      </c>
      <c r="J263" s="92"/>
    </row>
    <row r="264" s="91" customFormat="true" ht="27.75" hidden="false" customHeight="true" outlineLevel="0" collapsed="false">
      <c r="A264" s="39"/>
      <c r="B264" s="41" t="n">
        <v>256</v>
      </c>
      <c r="C264" s="107" t="s">
        <v>2522</v>
      </c>
      <c r="D264" s="41" t="s">
        <v>363</v>
      </c>
      <c r="E264" s="41" t="s">
        <v>22</v>
      </c>
      <c r="F264" s="42" t="s">
        <v>2523</v>
      </c>
      <c r="G264" s="41" t="s">
        <v>1735</v>
      </c>
      <c r="H264" s="41" t="s">
        <v>26</v>
      </c>
      <c r="J264" s="92"/>
    </row>
    <row r="265" s="91" customFormat="true" ht="27.75" hidden="false" customHeight="true" outlineLevel="0" collapsed="false">
      <c r="A265" s="39"/>
      <c r="B265" s="41" t="n">
        <v>257</v>
      </c>
      <c r="C265" s="107" t="s">
        <v>2524</v>
      </c>
      <c r="D265" s="41" t="s">
        <v>363</v>
      </c>
      <c r="E265" s="41" t="s">
        <v>22</v>
      </c>
      <c r="F265" s="42" t="s">
        <v>2525</v>
      </c>
      <c r="G265" s="41" t="s">
        <v>1735</v>
      </c>
      <c r="H265" s="41"/>
      <c r="J265" s="92"/>
    </row>
    <row r="266" s="91" customFormat="true" ht="27.75" hidden="false" customHeight="true" outlineLevel="0" collapsed="false">
      <c r="A266" s="39"/>
      <c r="B266" s="41" t="n">
        <v>258</v>
      </c>
      <c r="C266" s="107" t="s">
        <v>2526</v>
      </c>
      <c r="D266" s="41" t="s">
        <v>363</v>
      </c>
      <c r="E266" s="41" t="s">
        <v>22</v>
      </c>
      <c r="F266" s="42" t="s">
        <v>2527</v>
      </c>
      <c r="G266" s="41" t="s">
        <v>1735</v>
      </c>
      <c r="H266" s="41"/>
      <c r="J266" s="92"/>
    </row>
    <row r="267" s="91" customFormat="true" ht="27.75" hidden="false" customHeight="true" outlineLevel="0" collapsed="false">
      <c r="A267" s="39"/>
      <c r="B267" s="41" t="n">
        <v>259</v>
      </c>
      <c r="C267" s="107" t="s">
        <v>2528</v>
      </c>
      <c r="D267" s="41" t="s">
        <v>363</v>
      </c>
      <c r="E267" s="41" t="s">
        <v>22</v>
      </c>
      <c r="F267" s="42" t="s">
        <v>2529</v>
      </c>
      <c r="G267" s="41" t="s">
        <v>1735</v>
      </c>
      <c r="H267" s="41"/>
      <c r="J267" s="92"/>
    </row>
    <row r="268" s="91" customFormat="true" ht="27.75" hidden="false" customHeight="true" outlineLevel="0" collapsed="false">
      <c r="A268" s="39"/>
      <c r="B268" s="41" t="n">
        <v>260</v>
      </c>
      <c r="C268" s="107" t="s">
        <v>2530</v>
      </c>
      <c r="D268" s="41" t="s">
        <v>363</v>
      </c>
      <c r="E268" s="41" t="s">
        <v>22</v>
      </c>
      <c r="F268" s="42" t="s">
        <v>2531</v>
      </c>
      <c r="G268" s="41" t="s">
        <v>1735</v>
      </c>
      <c r="H268" s="41"/>
      <c r="J268" s="92"/>
    </row>
    <row r="269" s="91" customFormat="true" ht="27.75" hidden="false" customHeight="true" outlineLevel="0" collapsed="false">
      <c r="A269" s="39" t="n">
        <v>59</v>
      </c>
      <c r="B269" s="41" t="n">
        <v>261</v>
      </c>
      <c r="C269" s="106" t="s">
        <v>2532</v>
      </c>
      <c r="D269" s="41" t="s">
        <v>363</v>
      </c>
      <c r="E269" s="41" t="s">
        <v>22</v>
      </c>
      <c r="F269" s="42" t="s">
        <v>2533</v>
      </c>
      <c r="G269" s="41" t="s">
        <v>1735</v>
      </c>
      <c r="H269" s="41"/>
      <c r="J269" s="92"/>
    </row>
    <row r="270" s="91" customFormat="true" ht="27.75" hidden="false" customHeight="true" outlineLevel="0" collapsed="false">
      <c r="A270" s="39"/>
      <c r="B270" s="41" t="n">
        <v>262</v>
      </c>
      <c r="C270" s="107" t="s">
        <v>2534</v>
      </c>
      <c r="D270" s="41" t="s">
        <v>363</v>
      </c>
      <c r="E270" s="41" t="s">
        <v>15</v>
      </c>
      <c r="F270" s="42" t="s">
        <v>2535</v>
      </c>
      <c r="G270" s="41" t="s">
        <v>1735</v>
      </c>
      <c r="H270" s="41"/>
      <c r="J270" s="92"/>
    </row>
    <row r="271" s="91" customFormat="true" ht="27.75" hidden="false" customHeight="true" outlineLevel="0" collapsed="false">
      <c r="A271" s="39"/>
      <c r="B271" s="41" t="n">
        <v>263</v>
      </c>
      <c r="C271" s="107" t="s">
        <v>2536</v>
      </c>
      <c r="D271" s="41" t="s">
        <v>363</v>
      </c>
      <c r="E271" s="41" t="s">
        <v>22</v>
      </c>
      <c r="F271" s="42" t="s">
        <v>2537</v>
      </c>
      <c r="G271" s="41" t="s">
        <v>1735</v>
      </c>
      <c r="H271" s="41"/>
      <c r="J271" s="92"/>
    </row>
    <row r="272" s="91" customFormat="true" ht="27.75" hidden="false" customHeight="true" outlineLevel="0" collapsed="false">
      <c r="A272" s="39"/>
      <c r="B272" s="41" t="n">
        <v>264</v>
      </c>
      <c r="C272" s="107" t="s">
        <v>2538</v>
      </c>
      <c r="D272" s="41" t="s">
        <v>363</v>
      </c>
      <c r="E272" s="41" t="s">
        <v>22</v>
      </c>
      <c r="F272" s="42" t="s">
        <v>2539</v>
      </c>
      <c r="G272" s="41" t="s">
        <v>1735</v>
      </c>
      <c r="H272" s="41" t="s">
        <v>58</v>
      </c>
      <c r="J272" s="92"/>
    </row>
    <row r="273" s="91" customFormat="true" ht="27.75" hidden="false" customHeight="true" outlineLevel="0" collapsed="false">
      <c r="A273" s="39"/>
      <c r="B273" s="41" t="n">
        <v>265</v>
      </c>
      <c r="C273" s="107" t="s">
        <v>2540</v>
      </c>
      <c r="D273" s="41" t="s">
        <v>363</v>
      </c>
      <c r="E273" s="41" t="s">
        <v>15</v>
      </c>
      <c r="F273" s="42" t="s">
        <v>2541</v>
      </c>
      <c r="G273" s="41" t="s">
        <v>1735</v>
      </c>
      <c r="H273" s="41" t="s">
        <v>58</v>
      </c>
      <c r="J273" s="92"/>
    </row>
    <row r="274" s="91" customFormat="true" ht="27.75" hidden="false" customHeight="true" outlineLevel="0" collapsed="false">
      <c r="A274" s="39" t="n">
        <v>60</v>
      </c>
      <c r="B274" s="41" t="n">
        <v>266</v>
      </c>
      <c r="C274" s="114" t="s">
        <v>2542</v>
      </c>
      <c r="D274" s="41" t="s">
        <v>363</v>
      </c>
      <c r="E274" s="41" t="s">
        <v>22</v>
      </c>
      <c r="F274" s="42" t="s">
        <v>2543</v>
      </c>
      <c r="G274" s="41" t="s">
        <v>1735</v>
      </c>
      <c r="H274" s="41"/>
      <c r="J274" s="92"/>
    </row>
    <row r="275" s="91" customFormat="true" ht="27.75" hidden="false" customHeight="true" outlineLevel="0" collapsed="false">
      <c r="A275" s="39"/>
      <c r="B275" s="41" t="n">
        <v>267</v>
      </c>
      <c r="C275" s="99" t="s">
        <v>2544</v>
      </c>
      <c r="D275" s="41" t="s">
        <v>363</v>
      </c>
      <c r="E275" s="41" t="s">
        <v>15</v>
      </c>
      <c r="F275" s="42" t="s">
        <v>2545</v>
      </c>
      <c r="G275" s="41" t="s">
        <v>1735</v>
      </c>
      <c r="H275" s="41"/>
      <c r="J275" s="92"/>
    </row>
    <row r="276" s="91" customFormat="true" ht="27.75" hidden="false" customHeight="true" outlineLevel="0" collapsed="false">
      <c r="A276" s="39"/>
      <c r="B276" s="41" t="n">
        <v>268</v>
      </c>
      <c r="C276" s="99" t="s">
        <v>2546</v>
      </c>
      <c r="D276" s="41" t="s">
        <v>363</v>
      </c>
      <c r="E276" s="41" t="s">
        <v>22</v>
      </c>
      <c r="F276" s="42" t="s">
        <v>2547</v>
      </c>
      <c r="G276" s="41" t="s">
        <v>1735</v>
      </c>
      <c r="H276" s="41" t="s">
        <v>58</v>
      </c>
      <c r="J276" s="92"/>
    </row>
    <row r="277" s="91" customFormat="true" ht="27.75" hidden="false" customHeight="true" outlineLevel="0" collapsed="false">
      <c r="A277" s="39"/>
      <c r="B277" s="41" t="n">
        <v>269</v>
      </c>
      <c r="C277" s="99" t="s">
        <v>2548</v>
      </c>
      <c r="D277" s="41" t="s">
        <v>363</v>
      </c>
      <c r="E277" s="41" t="s">
        <v>15</v>
      </c>
      <c r="F277" s="42" t="s">
        <v>2549</v>
      </c>
      <c r="G277" s="41" t="s">
        <v>1735</v>
      </c>
      <c r="H277" s="41" t="s">
        <v>58</v>
      </c>
      <c r="J277" s="92"/>
    </row>
    <row r="278" s="91" customFormat="true" ht="27.75" hidden="false" customHeight="true" outlineLevel="0" collapsed="false">
      <c r="A278" s="39" t="n">
        <v>61</v>
      </c>
      <c r="B278" s="41" t="n">
        <v>270</v>
      </c>
      <c r="C278" s="106" t="s">
        <v>2550</v>
      </c>
      <c r="D278" s="41" t="s">
        <v>363</v>
      </c>
      <c r="E278" s="41" t="s">
        <v>15</v>
      </c>
      <c r="F278" s="115" t="s">
        <v>1924</v>
      </c>
      <c r="G278" s="41" t="s">
        <v>1735</v>
      </c>
      <c r="H278" s="41" t="s">
        <v>26</v>
      </c>
      <c r="J278" s="92"/>
    </row>
    <row r="279" s="91" customFormat="true" ht="27.75" hidden="false" customHeight="true" outlineLevel="0" collapsed="false">
      <c r="A279" s="39"/>
      <c r="B279" s="41" t="n">
        <v>271</v>
      </c>
      <c r="C279" s="107" t="s">
        <v>2551</v>
      </c>
      <c r="D279" s="41" t="s">
        <v>363</v>
      </c>
      <c r="E279" s="41" t="s">
        <v>15</v>
      </c>
      <c r="F279" s="115" t="s">
        <v>99</v>
      </c>
      <c r="G279" s="41" t="s">
        <v>1735</v>
      </c>
      <c r="H279" s="41"/>
      <c r="J279" s="92"/>
    </row>
    <row r="280" s="91" customFormat="true" ht="27.75" hidden="false" customHeight="true" outlineLevel="0" collapsed="false">
      <c r="A280" s="39"/>
      <c r="B280" s="41" t="n">
        <v>272</v>
      </c>
      <c r="C280" s="107" t="s">
        <v>2552</v>
      </c>
      <c r="D280" s="41" t="s">
        <v>363</v>
      </c>
      <c r="E280" s="41" t="s">
        <v>15</v>
      </c>
      <c r="F280" s="115" t="n">
        <v>2004</v>
      </c>
      <c r="G280" s="41" t="s">
        <v>1735</v>
      </c>
      <c r="H280" s="41"/>
      <c r="J280" s="92"/>
    </row>
    <row r="281" s="91" customFormat="true" ht="27.75" hidden="false" customHeight="true" outlineLevel="0" collapsed="false">
      <c r="A281" s="39" t="n">
        <v>62</v>
      </c>
      <c r="B281" s="41" t="n">
        <v>273</v>
      </c>
      <c r="C281" s="58" t="s">
        <v>2553</v>
      </c>
      <c r="D281" s="41" t="s">
        <v>363</v>
      </c>
      <c r="E281" s="41" t="s">
        <v>22</v>
      </c>
      <c r="F281" s="42" t="s">
        <v>49</v>
      </c>
      <c r="G281" s="41" t="s">
        <v>1735</v>
      </c>
      <c r="H281" s="41"/>
      <c r="J281" s="92"/>
    </row>
    <row r="282" s="91" customFormat="true" ht="27.75" hidden="false" customHeight="true" outlineLevel="0" collapsed="false">
      <c r="A282" s="39"/>
      <c r="B282" s="41" t="n">
        <v>274</v>
      </c>
      <c r="C282" s="97" t="s">
        <v>2554</v>
      </c>
      <c r="D282" s="41" t="s">
        <v>363</v>
      </c>
      <c r="E282" s="41" t="s">
        <v>15</v>
      </c>
      <c r="F282" s="42" t="s">
        <v>2555</v>
      </c>
      <c r="G282" s="41" t="s">
        <v>1735</v>
      </c>
      <c r="H282" s="41"/>
      <c r="J282" s="92"/>
    </row>
    <row r="283" s="91" customFormat="true" ht="27.75" hidden="false" customHeight="true" outlineLevel="0" collapsed="false">
      <c r="A283" s="39"/>
      <c r="B283" s="41" t="n">
        <v>275</v>
      </c>
      <c r="C283" s="97" t="s">
        <v>2556</v>
      </c>
      <c r="D283" s="41" t="s">
        <v>363</v>
      </c>
      <c r="E283" s="41" t="s">
        <v>15</v>
      </c>
      <c r="F283" s="42" t="s">
        <v>2557</v>
      </c>
      <c r="G283" s="41" t="s">
        <v>1735</v>
      </c>
      <c r="H283" s="41"/>
      <c r="J283" s="92"/>
    </row>
    <row r="284" s="91" customFormat="true" ht="27.75" hidden="false" customHeight="true" outlineLevel="0" collapsed="false">
      <c r="A284" s="39"/>
      <c r="B284" s="41" t="n">
        <v>276</v>
      </c>
      <c r="C284" s="97" t="s">
        <v>2558</v>
      </c>
      <c r="D284" s="41" t="s">
        <v>363</v>
      </c>
      <c r="E284" s="41" t="s">
        <v>22</v>
      </c>
      <c r="F284" s="42" t="s">
        <v>2559</v>
      </c>
      <c r="G284" s="41" t="s">
        <v>1735</v>
      </c>
      <c r="H284" s="41"/>
      <c r="J284" s="92"/>
    </row>
    <row r="285" s="91" customFormat="true" ht="27.75" hidden="false" customHeight="true" outlineLevel="0" collapsed="false">
      <c r="A285" s="39" t="n">
        <v>63</v>
      </c>
      <c r="B285" s="41" t="n">
        <v>277</v>
      </c>
      <c r="C285" s="116" t="s">
        <v>2560</v>
      </c>
      <c r="D285" s="41" t="s">
        <v>363</v>
      </c>
      <c r="E285" s="41" t="s">
        <v>22</v>
      </c>
      <c r="F285" s="42" t="s">
        <v>364</v>
      </c>
      <c r="G285" s="41" t="s">
        <v>1735</v>
      </c>
      <c r="H285" s="41"/>
      <c r="J285" s="92"/>
    </row>
    <row r="286" s="91" customFormat="true" ht="27.75" hidden="false" customHeight="true" outlineLevel="0" collapsed="false">
      <c r="A286" s="39"/>
      <c r="B286" s="41" t="n">
        <v>278</v>
      </c>
      <c r="C286" s="117" t="s">
        <v>2561</v>
      </c>
      <c r="D286" s="41" t="s">
        <v>363</v>
      </c>
      <c r="E286" s="41" t="s">
        <v>15</v>
      </c>
      <c r="F286" s="42" t="s">
        <v>2562</v>
      </c>
      <c r="G286" s="41" t="s">
        <v>1735</v>
      </c>
      <c r="H286" s="41"/>
      <c r="J286" s="92"/>
    </row>
    <row r="287" s="91" customFormat="true" ht="27.75" hidden="false" customHeight="true" outlineLevel="0" collapsed="false">
      <c r="A287" s="39"/>
      <c r="B287" s="41" t="n">
        <v>279</v>
      </c>
      <c r="C287" s="99" t="s">
        <v>2563</v>
      </c>
      <c r="D287" s="41" t="s">
        <v>363</v>
      </c>
      <c r="E287" s="41" t="s">
        <v>22</v>
      </c>
      <c r="F287" s="42" t="s">
        <v>2564</v>
      </c>
      <c r="G287" s="41" t="s">
        <v>1735</v>
      </c>
      <c r="H287" s="41"/>
      <c r="J287" s="92"/>
    </row>
    <row r="288" s="91" customFormat="true" ht="27.75" hidden="false" customHeight="true" outlineLevel="0" collapsed="false">
      <c r="A288" s="39"/>
      <c r="B288" s="41" t="n">
        <v>280</v>
      </c>
      <c r="C288" s="99" t="s">
        <v>2565</v>
      </c>
      <c r="D288" s="41" t="s">
        <v>363</v>
      </c>
      <c r="E288" s="41" t="s">
        <v>15</v>
      </c>
      <c r="F288" s="42" t="s">
        <v>2566</v>
      </c>
      <c r="G288" s="41" t="s">
        <v>1735</v>
      </c>
      <c r="H288" s="41" t="s">
        <v>58</v>
      </c>
      <c r="J288" s="92"/>
    </row>
    <row r="289" s="91" customFormat="true" ht="27.75" hidden="false" customHeight="true" outlineLevel="0" collapsed="false">
      <c r="A289" s="39"/>
      <c r="B289" s="41" t="n">
        <v>281</v>
      </c>
      <c r="C289" s="99" t="s">
        <v>2567</v>
      </c>
      <c r="D289" s="41" t="s">
        <v>363</v>
      </c>
      <c r="E289" s="41" t="s">
        <v>22</v>
      </c>
      <c r="F289" s="42" t="s">
        <v>2568</v>
      </c>
      <c r="G289" s="41" t="s">
        <v>1735</v>
      </c>
      <c r="H289" s="41" t="s">
        <v>58</v>
      </c>
      <c r="J289" s="92"/>
    </row>
    <row r="290" s="91" customFormat="true" ht="27.75" hidden="false" customHeight="true" outlineLevel="0" collapsed="false">
      <c r="A290" s="39"/>
      <c r="B290" s="41" t="n">
        <v>282</v>
      </c>
      <c r="C290" s="99" t="s">
        <v>2569</v>
      </c>
      <c r="D290" s="41" t="s">
        <v>363</v>
      </c>
      <c r="E290" s="41" t="s">
        <v>22</v>
      </c>
      <c r="F290" s="42" t="s">
        <v>2570</v>
      </c>
      <c r="G290" s="41" t="s">
        <v>1735</v>
      </c>
      <c r="H290" s="41" t="s">
        <v>81</v>
      </c>
      <c r="J290" s="92"/>
    </row>
    <row r="291" s="91" customFormat="true" ht="27.75" hidden="false" customHeight="true" outlineLevel="0" collapsed="false">
      <c r="A291" s="39" t="n">
        <v>64</v>
      </c>
      <c r="B291" s="41" t="n">
        <v>283</v>
      </c>
      <c r="C291" s="58" t="s">
        <v>2571</v>
      </c>
      <c r="D291" s="41" t="s">
        <v>363</v>
      </c>
      <c r="E291" s="41" t="s">
        <v>22</v>
      </c>
      <c r="F291" s="42" t="s">
        <v>479</v>
      </c>
      <c r="G291" s="41" t="s">
        <v>1735</v>
      </c>
      <c r="H291" s="41"/>
      <c r="J291" s="92"/>
    </row>
    <row r="292" s="91" customFormat="true" ht="27.75" hidden="false" customHeight="true" outlineLevel="0" collapsed="false">
      <c r="A292" s="39"/>
      <c r="B292" s="41" t="n">
        <v>284</v>
      </c>
      <c r="C292" s="97" t="s">
        <v>2572</v>
      </c>
      <c r="D292" s="41" t="s">
        <v>363</v>
      </c>
      <c r="E292" s="41" t="s">
        <v>22</v>
      </c>
      <c r="F292" s="42" t="s">
        <v>162</v>
      </c>
      <c r="G292" s="41" t="s">
        <v>1735</v>
      </c>
      <c r="H292" s="41"/>
      <c r="J292" s="92"/>
    </row>
    <row r="293" s="91" customFormat="true" ht="27.75" hidden="false" customHeight="true" outlineLevel="0" collapsed="false">
      <c r="A293" s="39"/>
      <c r="B293" s="41" t="n">
        <v>285</v>
      </c>
      <c r="C293" s="97" t="s">
        <v>2573</v>
      </c>
      <c r="D293" s="41" t="s">
        <v>363</v>
      </c>
      <c r="E293" s="41" t="s">
        <v>22</v>
      </c>
      <c r="F293" s="42" t="s">
        <v>2574</v>
      </c>
      <c r="G293" s="41" t="s">
        <v>1735</v>
      </c>
      <c r="H293" s="41" t="s">
        <v>58</v>
      </c>
      <c r="J293" s="92"/>
    </row>
    <row r="294" s="91" customFormat="true" ht="27.75" hidden="false" customHeight="true" outlineLevel="0" collapsed="false">
      <c r="A294" s="39" t="n">
        <v>65</v>
      </c>
      <c r="B294" s="41" t="n">
        <v>286</v>
      </c>
      <c r="C294" s="106" t="s">
        <v>2575</v>
      </c>
      <c r="D294" s="41" t="s">
        <v>363</v>
      </c>
      <c r="E294" s="41" t="s">
        <v>22</v>
      </c>
      <c r="F294" s="42" t="s">
        <v>441</v>
      </c>
      <c r="G294" s="41" t="s">
        <v>1735</v>
      </c>
      <c r="H294" s="41"/>
      <c r="J294" s="92"/>
    </row>
    <row r="295" s="91" customFormat="true" ht="27.75" hidden="false" customHeight="true" outlineLevel="0" collapsed="false">
      <c r="A295" s="39"/>
      <c r="B295" s="41" t="n">
        <v>287</v>
      </c>
      <c r="C295" s="107" t="s">
        <v>2576</v>
      </c>
      <c r="D295" s="41" t="s">
        <v>363</v>
      </c>
      <c r="E295" s="41" t="s">
        <v>15</v>
      </c>
      <c r="F295" s="42" t="s">
        <v>2577</v>
      </c>
      <c r="G295" s="41" t="s">
        <v>1735</v>
      </c>
      <c r="H295" s="41"/>
      <c r="J295" s="92"/>
    </row>
    <row r="296" s="91" customFormat="true" ht="27.75" hidden="false" customHeight="true" outlineLevel="0" collapsed="false">
      <c r="A296" s="39"/>
      <c r="B296" s="41" t="n">
        <v>288</v>
      </c>
      <c r="C296" s="107" t="s">
        <v>2578</v>
      </c>
      <c r="D296" s="41" t="s">
        <v>363</v>
      </c>
      <c r="E296" s="41" t="s">
        <v>15</v>
      </c>
      <c r="F296" s="42" t="s">
        <v>2579</v>
      </c>
      <c r="G296" s="41" t="s">
        <v>1735</v>
      </c>
      <c r="H296" s="41" t="s">
        <v>58</v>
      </c>
      <c r="J296" s="92"/>
    </row>
    <row r="297" s="91" customFormat="true" ht="27.75" hidden="false" customHeight="true" outlineLevel="0" collapsed="false">
      <c r="A297" s="39" t="n">
        <v>66</v>
      </c>
      <c r="B297" s="41" t="n">
        <v>289</v>
      </c>
      <c r="C297" s="58" t="s">
        <v>2580</v>
      </c>
      <c r="D297" s="41" t="s">
        <v>363</v>
      </c>
      <c r="E297" s="41" t="s">
        <v>22</v>
      </c>
      <c r="F297" s="42" t="s">
        <v>47</v>
      </c>
      <c r="G297" s="41" t="s">
        <v>1735</v>
      </c>
      <c r="H297" s="41" t="s">
        <v>26</v>
      </c>
      <c r="J297" s="92"/>
    </row>
    <row r="298" s="91" customFormat="true" ht="27.75" hidden="false" customHeight="true" outlineLevel="0" collapsed="false">
      <c r="A298" s="39"/>
      <c r="B298" s="41" t="n">
        <v>290</v>
      </c>
      <c r="C298" s="97" t="s">
        <v>2581</v>
      </c>
      <c r="D298" s="41" t="s">
        <v>363</v>
      </c>
      <c r="E298" s="41" t="s">
        <v>15</v>
      </c>
      <c r="F298" s="42" t="s">
        <v>1581</v>
      </c>
      <c r="G298" s="41" t="s">
        <v>1735</v>
      </c>
      <c r="H298" s="41" t="s">
        <v>26</v>
      </c>
      <c r="J298" s="92"/>
    </row>
    <row r="299" s="91" customFormat="true" ht="27.75" hidden="false" customHeight="true" outlineLevel="0" collapsed="false">
      <c r="A299" s="39"/>
      <c r="B299" s="41" t="n">
        <v>291</v>
      </c>
      <c r="C299" s="97" t="s">
        <v>2582</v>
      </c>
      <c r="D299" s="41" t="s">
        <v>363</v>
      </c>
      <c r="E299" s="41" t="s">
        <v>22</v>
      </c>
      <c r="F299" s="42" t="s">
        <v>2583</v>
      </c>
      <c r="G299" s="41" t="s">
        <v>1735</v>
      </c>
      <c r="H299" s="41"/>
      <c r="J299" s="92"/>
    </row>
    <row r="300" s="91" customFormat="true" ht="27.75" hidden="false" customHeight="true" outlineLevel="0" collapsed="false">
      <c r="A300" s="39"/>
      <c r="B300" s="41" t="n">
        <v>292</v>
      </c>
      <c r="C300" s="97" t="s">
        <v>2584</v>
      </c>
      <c r="D300" s="41" t="s">
        <v>363</v>
      </c>
      <c r="E300" s="41" t="s">
        <v>15</v>
      </c>
      <c r="F300" s="42" t="s">
        <v>45</v>
      </c>
      <c r="G300" s="41" t="s">
        <v>1735</v>
      </c>
      <c r="H300" s="41"/>
      <c r="J300" s="92"/>
    </row>
    <row r="301" s="91" customFormat="true" ht="27.75" hidden="false" customHeight="true" outlineLevel="0" collapsed="false">
      <c r="A301" s="39"/>
      <c r="B301" s="41" t="n">
        <v>293</v>
      </c>
      <c r="C301" s="97" t="s">
        <v>2585</v>
      </c>
      <c r="D301" s="41" t="s">
        <v>363</v>
      </c>
      <c r="E301" s="41" t="s">
        <v>22</v>
      </c>
      <c r="F301" s="42" t="s">
        <v>2586</v>
      </c>
      <c r="G301" s="41" t="s">
        <v>1735</v>
      </c>
      <c r="H301" s="41"/>
      <c r="J301" s="92"/>
    </row>
    <row r="302" s="91" customFormat="true" ht="27.75" hidden="false" customHeight="true" outlineLevel="0" collapsed="false">
      <c r="A302" s="39"/>
      <c r="B302" s="41" t="n">
        <v>294</v>
      </c>
      <c r="C302" s="97" t="s">
        <v>2587</v>
      </c>
      <c r="D302" s="41" t="s">
        <v>363</v>
      </c>
      <c r="E302" s="41" t="s">
        <v>15</v>
      </c>
      <c r="F302" s="42" t="s">
        <v>2588</v>
      </c>
      <c r="G302" s="41" t="s">
        <v>1735</v>
      </c>
      <c r="H302" s="41"/>
      <c r="J302" s="92"/>
    </row>
    <row r="303" s="91" customFormat="true" ht="27.75" hidden="false" customHeight="true" outlineLevel="0" collapsed="false">
      <c r="A303" s="39" t="n">
        <v>67</v>
      </c>
      <c r="B303" s="41" t="n">
        <v>295</v>
      </c>
      <c r="C303" s="106" t="s">
        <v>2589</v>
      </c>
      <c r="D303" s="41" t="s">
        <v>363</v>
      </c>
      <c r="E303" s="41" t="s">
        <v>22</v>
      </c>
      <c r="F303" s="42" t="s">
        <v>456</v>
      </c>
      <c r="G303" s="41" t="s">
        <v>1735</v>
      </c>
      <c r="H303" s="41"/>
      <c r="J303" s="92"/>
    </row>
    <row r="304" s="91" customFormat="true" ht="27.75" hidden="false" customHeight="true" outlineLevel="0" collapsed="false">
      <c r="A304" s="39"/>
      <c r="B304" s="41" t="n">
        <v>296</v>
      </c>
      <c r="C304" s="107" t="s">
        <v>2590</v>
      </c>
      <c r="D304" s="41" t="s">
        <v>363</v>
      </c>
      <c r="E304" s="41" t="s">
        <v>15</v>
      </c>
      <c r="F304" s="42" t="s">
        <v>2591</v>
      </c>
      <c r="G304" s="41" t="s">
        <v>1735</v>
      </c>
      <c r="H304" s="41"/>
      <c r="J304" s="92"/>
    </row>
    <row r="305" s="91" customFormat="true" ht="27.75" hidden="false" customHeight="true" outlineLevel="0" collapsed="false">
      <c r="A305" s="39"/>
      <c r="B305" s="41" t="n">
        <v>297</v>
      </c>
      <c r="C305" s="107" t="s">
        <v>2592</v>
      </c>
      <c r="D305" s="41" t="s">
        <v>363</v>
      </c>
      <c r="E305" s="41" t="s">
        <v>15</v>
      </c>
      <c r="F305" s="42" t="s">
        <v>2593</v>
      </c>
      <c r="G305" s="41" t="s">
        <v>1735</v>
      </c>
      <c r="H305" s="41"/>
      <c r="J305" s="92"/>
    </row>
    <row r="306" s="91" customFormat="true" ht="27.75" hidden="false" customHeight="true" outlineLevel="0" collapsed="false">
      <c r="A306" s="39"/>
      <c r="B306" s="41" t="n">
        <v>298</v>
      </c>
      <c r="C306" s="107" t="s">
        <v>2594</v>
      </c>
      <c r="D306" s="41" t="s">
        <v>363</v>
      </c>
      <c r="E306" s="41" t="s">
        <v>15</v>
      </c>
      <c r="F306" s="42" t="s">
        <v>2595</v>
      </c>
      <c r="G306" s="41" t="s">
        <v>1735</v>
      </c>
      <c r="H306" s="95" t="s">
        <v>58</v>
      </c>
      <c r="J306" s="92"/>
    </row>
    <row r="307" s="91" customFormat="true" ht="27.75" hidden="false" customHeight="true" outlineLevel="0" collapsed="false">
      <c r="A307" s="39"/>
      <c r="B307" s="41" t="n">
        <v>299</v>
      </c>
      <c r="C307" s="66" t="s">
        <v>2596</v>
      </c>
      <c r="D307" s="41" t="s">
        <v>363</v>
      </c>
      <c r="E307" s="41" t="s">
        <v>15</v>
      </c>
      <c r="F307" s="42" t="s">
        <v>2597</v>
      </c>
      <c r="G307" s="41" t="s">
        <v>1735</v>
      </c>
      <c r="H307" s="95" t="s">
        <v>58</v>
      </c>
      <c r="J307" s="92"/>
    </row>
    <row r="308" s="91" customFormat="true" ht="27.75" hidden="false" customHeight="true" outlineLevel="0" collapsed="false">
      <c r="A308" s="39" t="n">
        <v>68</v>
      </c>
      <c r="B308" s="41" t="n">
        <v>300</v>
      </c>
      <c r="C308" s="106" t="s">
        <v>2598</v>
      </c>
      <c r="D308" s="41" t="s">
        <v>363</v>
      </c>
      <c r="E308" s="41" t="s">
        <v>22</v>
      </c>
      <c r="F308" s="42" t="s">
        <v>2599</v>
      </c>
      <c r="G308" s="41" t="s">
        <v>1735</v>
      </c>
      <c r="H308" s="95"/>
      <c r="J308" s="92"/>
    </row>
    <row r="309" s="91" customFormat="true" ht="27.75" hidden="false" customHeight="true" outlineLevel="0" collapsed="false">
      <c r="A309" s="39"/>
      <c r="B309" s="41" t="n">
        <v>301</v>
      </c>
      <c r="C309" s="107" t="s">
        <v>2600</v>
      </c>
      <c r="D309" s="41" t="s">
        <v>363</v>
      </c>
      <c r="E309" s="41" t="s">
        <v>15</v>
      </c>
      <c r="F309" s="42" t="s">
        <v>34</v>
      </c>
      <c r="G309" s="41" t="s">
        <v>1735</v>
      </c>
      <c r="H309" s="95"/>
      <c r="J309" s="92"/>
    </row>
    <row r="310" s="91" customFormat="true" ht="27.75" hidden="false" customHeight="true" outlineLevel="0" collapsed="false">
      <c r="A310" s="39"/>
      <c r="B310" s="41" t="n">
        <v>302</v>
      </c>
      <c r="C310" s="107" t="s">
        <v>2601</v>
      </c>
      <c r="D310" s="41" t="s">
        <v>363</v>
      </c>
      <c r="E310" s="41" t="s">
        <v>22</v>
      </c>
      <c r="F310" s="42" t="s">
        <v>2602</v>
      </c>
      <c r="G310" s="41" t="s">
        <v>1735</v>
      </c>
      <c r="H310" s="95"/>
      <c r="J310" s="92"/>
    </row>
    <row r="311" s="91" customFormat="true" ht="27.75" hidden="false" customHeight="true" outlineLevel="0" collapsed="false">
      <c r="A311" s="39"/>
      <c r="B311" s="41" t="n">
        <v>303</v>
      </c>
      <c r="C311" s="107" t="s">
        <v>2603</v>
      </c>
      <c r="D311" s="41" t="s">
        <v>363</v>
      </c>
      <c r="E311" s="41" t="s">
        <v>22</v>
      </c>
      <c r="F311" s="42" t="s">
        <v>2604</v>
      </c>
      <c r="G311" s="41" t="s">
        <v>1735</v>
      </c>
      <c r="H311" s="95" t="s">
        <v>58</v>
      </c>
      <c r="J311" s="92"/>
    </row>
    <row r="312" s="91" customFormat="true" ht="27.75" hidden="false" customHeight="true" outlineLevel="0" collapsed="false">
      <c r="A312" s="39"/>
      <c r="B312" s="41" t="n">
        <v>304</v>
      </c>
      <c r="C312" s="107" t="s">
        <v>2605</v>
      </c>
      <c r="D312" s="41" t="s">
        <v>363</v>
      </c>
      <c r="E312" s="41" t="s">
        <v>22</v>
      </c>
      <c r="F312" s="42" t="s">
        <v>2606</v>
      </c>
      <c r="G312" s="41" t="s">
        <v>1735</v>
      </c>
      <c r="H312" s="95"/>
      <c r="J312" s="92"/>
    </row>
    <row r="313" s="91" customFormat="true" ht="27.75" hidden="false" customHeight="true" outlineLevel="0" collapsed="false">
      <c r="A313" s="39" t="n">
        <v>69</v>
      </c>
      <c r="B313" s="41" t="n">
        <v>305</v>
      </c>
      <c r="C313" s="58" t="s">
        <v>2607</v>
      </c>
      <c r="D313" s="41" t="s">
        <v>363</v>
      </c>
      <c r="E313" s="41" t="s">
        <v>22</v>
      </c>
      <c r="F313" s="42" t="s">
        <v>328</v>
      </c>
      <c r="G313" s="41" t="s">
        <v>1735</v>
      </c>
      <c r="H313" s="95"/>
      <c r="J313" s="92"/>
    </row>
    <row r="314" s="91" customFormat="true" ht="27.75" hidden="false" customHeight="true" outlineLevel="0" collapsed="false">
      <c r="A314" s="39"/>
      <c r="B314" s="41" t="n">
        <v>306</v>
      </c>
      <c r="C314" s="97" t="s">
        <v>2608</v>
      </c>
      <c r="D314" s="41" t="s">
        <v>363</v>
      </c>
      <c r="E314" s="41" t="s">
        <v>22</v>
      </c>
      <c r="F314" s="42" t="s">
        <v>404</v>
      </c>
      <c r="G314" s="41" t="s">
        <v>1735</v>
      </c>
      <c r="H314" s="95"/>
      <c r="J314" s="92"/>
    </row>
    <row r="315" s="91" customFormat="true" ht="27.75" hidden="false" customHeight="true" outlineLevel="0" collapsed="false">
      <c r="A315" s="39"/>
      <c r="B315" s="41" t="n">
        <v>307</v>
      </c>
      <c r="C315" s="97" t="s">
        <v>2609</v>
      </c>
      <c r="D315" s="41" t="s">
        <v>363</v>
      </c>
      <c r="E315" s="41" t="s">
        <v>15</v>
      </c>
      <c r="F315" s="42" t="s">
        <v>162</v>
      </c>
      <c r="G315" s="41" t="s">
        <v>1735</v>
      </c>
      <c r="H315" s="95"/>
      <c r="J315" s="92"/>
    </row>
    <row r="316" s="91" customFormat="true" ht="27.75" hidden="false" customHeight="true" outlineLevel="0" collapsed="false">
      <c r="A316" s="39"/>
      <c r="B316" s="41" t="n">
        <v>308</v>
      </c>
      <c r="C316" s="97" t="s">
        <v>2610</v>
      </c>
      <c r="D316" s="41" t="s">
        <v>363</v>
      </c>
      <c r="E316" s="41" t="s">
        <v>22</v>
      </c>
      <c r="F316" s="42" t="s">
        <v>43</v>
      </c>
      <c r="G316" s="41" t="s">
        <v>1735</v>
      </c>
      <c r="H316" s="95"/>
      <c r="J316" s="92"/>
    </row>
    <row r="317" s="91" customFormat="true" ht="27.75" hidden="false" customHeight="true" outlineLevel="0" collapsed="false">
      <c r="A317" s="39"/>
      <c r="B317" s="41" t="n">
        <v>309</v>
      </c>
      <c r="C317" s="97" t="s">
        <v>2611</v>
      </c>
      <c r="D317" s="41" t="s">
        <v>363</v>
      </c>
      <c r="E317" s="41" t="s">
        <v>15</v>
      </c>
      <c r="F317" s="42" t="s">
        <v>2612</v>
      </c>
      <c r="G317" s="41" t="s">
        <v>1735</v>
      </c>
      <c r="H317" s="95"/>
      <c r="J317" s="92"/>
    </row>
    <row r="318" s="91" customFormat="true" ht="27.75" hidden="false" customHeight="true" outlineLevel="0" collapsed="false">
      <c r="A318" s="39" t="n">
        <v>70</v>
      </c>
      <c r="B318" s="41" t="n">
        <v>310</v>
      </c>
      <c r="C318" s="106" t="s">
        <v>2613</v>
      </c>
      <c r="D318" s="41" t="s">
        <v>363</v>
      </c>
      <c r="E318" s="41" t="s">
        <v>15</v>
      </c>
      <c r="F318" s="42" t="s">
        <v>781</v>
      </c>
      <c r="G318" s="41" t="s">
        <v>1735</v>
      </c>
      <c r="H318" s="95"/>
      <c r="J318" s="92"/>
    </row>
    <row r="319" s="91" customFormat="true" ht="27.75" hidden="false" customHeight="true" outlineLevel="0" collapsed="false">
      <c r="A319" s="39"/>
      <c r="B319" s="41" t="n">
        <v>311</v>
      </c>
      <c r="C319" s="107" t="s">
        <v>2614</v>
      </c>
      <c r="D319" s="41" t="s">
        <v>363</v>
      </c>
      <c r="E319" s="41" t="s">
        <v>22</v>
      </c>
      <c r="F319" s="42" t="s">
        <v>428</v>
      </c>
      <c r="G319" s="41" t="s">
        <v>1735</v>
      </c>
      <c r="H319" s="95"/>
      <c r="J319" s="92"/>
    </row>
    <row r="320" s="91" customFormat="true" ht="27.75" hidden="false" customHeight="true" outlineLevel="0" collapsed="false">
      <c r="A320" s="39"/>
      <c r="B320" s="41" t="n">
        <v>312</v>
      </c>
      <c r="C320" s="107" t="s">
        <v>2615</v>
      </c>
      <c r="D320" s="41" t="s">
        <v>363</v>
      </c>
      <c r="E320" s="41" t="s">
        <v>22</v>
      </c>
      <c r="F320" s="42" t="s">
        <v>2616</v>
      </c>
      <c r="G320" s="41" t="s">
        <v>1735</v>
      </c>
      <c r="H320" s="95"/>
      <c r="J320" s="92"/>
    </row>
    <row r="321" s="91" customFormat="true" ht="27.75" hidden="false" customHeight="true" outlineLevel="0" collapsed="false">
      <c r="A321" s="39"/>
      <c r="B321" s="41" t="n">
        <v>313</v>
      </c>
      <c r="C321" s="107" t="s">
        <v>2617</v>
      </c>
      <c r="D321" s="41" t="s">
        <v>363</v>
      </c>
      <c r="E321" s="41" t="s">
        <v>22</v>
      </c>
      <c r="F321" s="42" t="s">
        <v>2618</v>
      </c>
      <c r="G321" s="41" t="s">
        <v>1735</v>
      </c>
      <c r="H321" s="95" t="s">
        <v>58</v>
      </c>
      <c r="J321" s="92"/>
    </row>
    <row r="322" s="91" customFormat="true" ht="27.75" hidden="false" customHeight="true" outlineLevel="0" collapsed="false">
      <c r="A322" s="39" t="n">
        <v>71</v>
      </c>
      <c r="B322" s="41" t="n">
        <v>314</v>
      </c>
      <c r="C322" s="106" t="s">
        <v>2619</v>
      </c>
      <c r="D322" s="41" t="s">
        <v>363</v>
      </c>
      <c r="E322" s="41" t="s">
        <v>22</v>
      </c>
      <c r="F322" s="42" t="s">
        <v>2620</v>
      </c>
      <c r="G322" s="41" t="s">
        <v>1735</v>
      </c>
      <c r="H322" s="95"/>
      <c r="J322" s="92"/>
    </row>
    <row r="323" s="91" customFormat="true" ht="27.75" hidden="false" customHeight="true" outlineLevel="0" collapsed="false">
      <c r="A323" s="39"/>
      <c r="B323" s="41" t="n">
        <v>315</v>
      </c>
      <c r="C323" s="107" t="s">
        <v>2621</v>
      </c>
      <c r="D323" s="41" t="s">
        <v>363</v>
      </c>
      <c r="E323" s="41" t="s">
        <v>15</v>
      </c>
      <c r="F323" s="42" t="s">
        <v>2622</v>
      </c>
      <c r="G323" s="41" t="s">
        <v>1735</v>
      </c>
      <c r="H323" s="95" t="s">
        <v>58</v>
      </c>
      <c r="J323" s="92"/>
    </row>
    <row r="324" s="91" customFormat="true" ht="27.75" hidden="false" customHeight="true" outlineLevel="0" collapsed="false">
      <c r="A324" s="39"/>
      <c r="B324" s="41" t="n">
        <v>316</v>
      </c>
      <c r="C324" s="107" t="s">
        <v>2623</v>
      </c>
      <c r="D324" s="41" t="s">
        <v>363</v>
      </c>
      <c r="E324" s="41" t="s">
        <v>22</v>
      </c>
      <c r="F324" s="42" t="s">
        <v>2624</v>
      </c>
      <c r="G324" s="41" t="s">
        <v>1735</v>
      </c>
      <c r="H324" s="95" t="s">
        <v>58</v>
      </c>
      <c r="J324" s="92"/>
    </row>
    <row r="325" s="91" customFormat="true" ht="27.75" hidden="false" customHeight="true" outlineLevel="0" collapsed="false">
      <c r="A325" s="39" t="n">
        <v>72</v>
      </c>
      <c r="B325" s="41" t="n">
        <v>317</v>
      </c>
      <c r="C325" s="58" t="s">
        <v>2625</v>
      </c>
      <c r="D325" s="41" t="s">
        <v>363</v>
      </c>
      <c r="E325" s="41" t="s">
        <v>22</v>
      </c>
      <c r="F325" s="42" t="s">
        <v>45</v>
      </c>
      <c r="G325" s="41" t="s">
        <v>1735</v>
      </c>
      <c r="H325" s="95"/>
      <c r="J325" s="92"/>
    </row>
    <row r="326" s="91" customFormat="true" ht="27.75" hidden="false" customHeight="true" outlineLevel="0" collapsed="false">
      <c r="A326" s="39"/>
      <c r="B326" s="41" t="n">
        <v>318</v>
      </c>
      <c r="C326" s="97" t="s">
        <v>2626</v>
      </c>
      <c r="D326" s="41" t="s">
        <v>363</v>
      </c>
      <c r="E326" s="41" t="s">
        <v>15</v>
      </c>
      <c r="F326" s="42" t="s">
        <v>456</v>
      </c>
      <c r="G326" s="41" t="s">
        <v>1735</v>
      </c>
      <c r="H326" s="95"/>
      <c r="J326" s="92"/>
    </row>
    <row r="327" s="91" customFormat="true" ht="27.75" hidden="false" customHeight="true" outlineLevel="0" collapsed="false">
      <c r="A327" s="39"/>
      <c r="B327" s="41" t="n">
        <v>319</v>
      </c>
      <c r="C327" s="97" t="s">
        <v>2627</v>
      </c>
      <c r="D327" s="41" t="s">
        <v>363</v>
      </c>
      <c r="E327" s="41" t="s">
        <v>15</v>
      </c>
      <c r="F327" s="42" t="s">
        <v>2628</v>
      </c>
      <c r="G327" s="41" t="s">
        <v>1735</v>
      </c>
      <c r="H327" s="95"/>
      <c r="J327" s="92"/>
    </row>
    <row r="328" s="91" customFormat="true" ht="27.75" hidden="false" customHeight="true" outlineLevel="0" collapsed="false">
      <c r="A328" s="39"/>
      <c r="B328" s="41" t="n">
        <v>320</v>
      </c>
      <c r="C328" s="97" t="s">
        <v>2629</v>
      </c>
      <c r="D328" s="41" t="s">
        <v>363</v>
      </c>
      <c r="E328" s="41" t="s">
        <v>22</v>
      </c>
      <c r="F328" s="42" t="s">
        <v>2630</v>
      </c>
      <c r="G328" s="41" t="s">
        <v>1735</v>
      </c>
      <c r="H328" s="95"/>
      <c r="J328" s="92"/>
    </row>
    <row r="329" s="91" customFormat="true" ht="27.75" hidden="false" customHeight="true" outlineLevel="0" collapsed="false">
      <c r="A329" s="39"/>
      <c r="B329" s="41" t="n">
        <v>321</v>
      </c>
      <c r="C329" s="97" t="s">
        <v>2631</v>
      </c>
      <c r="D329" s="41" t="s">
        <v>363</v>
      </c>
      <c r="E329" s="41" t="s">
        <v>22</v>
      </c>
      <c r="F329" s="42" t="s">
        <v>2632</v>
      </c>
      <c r="G329" s="41" t="s">
        <v>1735</v>
      </c>
      <c r="H329" s="95" t="s">
        <v>58</v>
      </c>
      <c r="J329" s="92"/>
    </row>
    <row r="330" s="91" customFormat="true" ht="27.75" hidden="false" customHeight="true" outlineLevel="0" collapsed="false">
      <c r="A330" s="39"/>
      <c r="B330" s="41" t="n">
        <v>322</v>
      </c>
      <c r="C330" s="107" t="s">
        <v>2633</v>
      </c>
      <c r="D330" s="41" t="s">
        <v>363</v>
      </c>
      <c r="E330" s="41" t="s">
        <v>22</v>
      </c>
      <c r="F330" s="42" t="s">
        <v>2634</v>
      </c>
      <c r="G330" s="41" t="s">
        <v>1735</v>
      </c>
      <c r="H330" s="95" t="s">
        <v>81</v>
      </c>
      <c r="J330" s="92"/>
    </row>
    <row r="331" s="91" customFormat="true" ht="27.75" hidden="false" customHeight="true" outlineLevel="0" collapsed="false">
      <c r="A331" s="39" t="n">
        <v>73</v>
      </c>
      <c r="B331" s="41" t="n">
        <v>323</v>
      </c>
      <c r="C331" s="58" t="s">
        <v>2635</v>
      </c>
      <c r="D331" s="41" t="s">
        <v>363</v>
      </c>
      <c r="E331" s="41" t="s">
        <v>22</v>
      </c>
      <c r="F331" s="42" t="s">
        <v>404</v>
      </c>
      <c r="G331" s="41" t="s">
        <v>1735</v>
      </c>
      <c r="H331" s="95"/>
      <c r="J331" s="92"/>
    </row>
    <row r="332" s="91" customFormat="true" ht="27.75" hidden="false" customHeight="true" outlineLevel="0" collapsed="false">
      <c r="A332" s="39"/>
      <c r="B332" s="41" t="n">
        <v>324</v>
      </c>
      <c r="C332" s="97" t="s">
        <v>2636</v>
      </c>
      <c r="D332" s="41" t="s">
        <v>363</v>
      </c>
      <c r="E332" s="41" t="s">
        <v>15</v>
      </c>
      <c r="F332" s="42" t="s">
        <v>2637</v>
      </c>
      <c r="G332" s="41" t="s">
        <v>1735</v>
      </c>
      <c r="H332" s="95"/>
      <c r="J332" s="92"/>
    </row>
    <row r="333" s="91" customFormat="true" ht="27.75" hidden="false" customHeight="true" outlineLevel="0" collapsed="false">
      <c r="A333" s="39"/>
      <c r="B333" s="41" t="n">
        <v>325</v>
      </c>
      <c r="C333" s="97" t="s">
        <v>2638</v>
      </c>
      <c r="D333" s="41" t="s">
        <v>363</v>
      </c>
      <c r="E333" s="41" t="s">
        <v>15</v>
      </c>
      <c r="F333" s="42" t="s">
        <v>2639</v>
      </c>
      <c r="G333" s="41" t="s">
        <v>1735</v>
      </c>
      <c r="H333" s="95"/>
      <c r="J333" s="92"/>
    </row>
    <row r="334" s="91" customFormat="true" ht="27.75" hidden="false" customHeight="true" outlineLevel="0" collapsed="false">
      <c r="A334" s="39"/>
      <c r="B334" s="41" t="n">
        <v>326</v>
      </c>
      <c r="C334" s="97" t="s">
        <v>2640</v>
      </c>
      <c r="D334" s="41" t="s">
        <v>363</v>
      </c>
      <c r="E334" s="41" t="s">
        <v>15</v>
      </c>
      <c r="F334" s="42" t="s">
        <v>2641</v>
      </c>
      <c r="G334" s="41" t="s">
        <v>1735</v>
      </c>
      <c r="H334" s="95" t="s">
        <v>58</v>
      </c>
      <c r="J334" s="92"/>
    </row>
    <row r="335" s="91" customFormat="true" ht="27.75" hidden="false" customHeight="true" outlineLevel="0" collapsed="false">
      <c r="A335" s="39"/>
      <c r="B335" s="41" t="n">
        <v>327</v>
      </c>
      <c r="C335" s="97" t="s">
        <v>2642</v>
      </c>
      <c r="D335" s="41" t="s">
        <v>363</v>
      </c>
      <c r="E335" s="41" t="s">
        <v>15</v>
      </c>
      <c r="F335" s="42" t="s">
        <v>2643</v>
      </c>
      <c r="G335" s="41" t="s">
        <v>1735</v>
      </c>
      <c r="H335" s="95" t="s">
        <v>58</v>
      </c>
      <c r="J335" s="92"/>
    </row>
    <row r="336" s="91" customFormat="true" ht="27.75" hidden="false" customHeight="true" outlineLevel="0" collapsed="false">
      <c r="A336" s="39"/>
      <c r="B336" s="41" t="n">
        <v>328</v>
      </c>
      <c r="C336" s="97" t="s">
        <v>2644</v>
      </c>
      <c r="D336" s="41" t="s">
        <v>363</v>
      </c>
      <c r="E336" s="41" t="s">
        <v>22</v>
      </c>
      <c r="F336" s="42" t="s">
        <v>2645</v>
      </c>
      <c r="G336" s="41" t="s">
        <v>1735</v>
      </c>
      <c r="H336" s="95" t="s">
        <v>58</v>
      </c>
      <c r="J336" s="92"/>
    </row>
    <row r="337" s="91" customFormat="true" ht="27.75" hidden="false" customHeight="true" outlineLevel="0" collapsed="false">
      <c r="A337" s="39" t="n">
        <v>74</v>
      </c>
      <c r="B337" s="41" t="n">
        <v>329</v>
      </c>
      <c r="C337" s="58" t="s">
        <v>2646</v>
      </c>
      <c r="D337" s="41" t="s">
        <v>363</v>
      </c>
      <c r="E337" s="41" t="s">
        <v>22</v>
      </c>
      <c r="F337" s="104" t="s">
        <v>284</v>
      </c>
      <c r="G337" s="41" t="s">
        <v>1735</v>
      </c>
      <c r="H337" s="95"/>
      <c r="J337" s="92"/>
    </row>
    <row r="338" s="91" customFormat="true" ht="27.75" hidden="false" customHeight="true" outlineLevel="0" collapsed="false">
      <c r="A338" s="39"/>
      <c r="B338" s="41" t="n">
        <v>330</v>
      </c>
      <c r="C338" s="97" t="s">
        <v>2647</v>
      </c>
      <c r="D338" s="41" t="s">
        <v>14</v>
      </c>
      <c r="E338" s="41" t="s">
        <v>15</v>
      </c>
      <c r="F338" s="42" t="s">
        <v>60</v>
      </c>
      <c r="G338" s="41" t="s">
        <v>1735</v>
      </c>
      <c r="H338" s="95"/>
      <c r="J338" s="92"/>
    </row>
    <row r="339" s="91" customFormat="true" ht="27.75" hidden="false" customHeight="true" outlineLevel="0" collapsed="false">
      <c r="A339" s="39"/>
      <c r="B339" s="41" t="n">
        <v>331</v>
      </c>
      <c r="C339" s="97" t="s">
        <v>2648</v>
      </c>
      <c r="D339" s="41" t="s">
        <v>14</v>
      </c>
      <c r="E339" s="41" t="s">
        <v>22</v>
      </c>
      <c r="F339" s="42" t="s">
        <v>2649</v>
      </c>
      <c r="G339" s="41" t="s">
        <v>1735</v>
      </c>
      <c r="H339" s="95"/>
      <c r="J339" s="92"/>
    </row>
    <row r="340" s="91" customFormat="true" ht="27.75" hidden="false" customHeight="true" outlineLevel="0" collapsed="false">
      <c r="A340" s="39"/>
      <c r="B340" s="41" t="n">
        <v>332</v>
      </c>
      <c r="C340" s="97" t="s">
        <v>2650</v>
      </c>
      <c r="D340" s="41" t="s">
        <v>14</v>
      </c>
      <c r="E340" s="41" t="s">
        <v>22</v>
      </c>
      <c r="F340" s="42" t="s">
        <v>2651</v>
      </c>
      <c r="G340" s="41" t="s">
        <v>1735</v>
      </c>
      <c r="H340" s="95"/>
      <c r="J340" s="92"/>
    </row>
    <row r="341" s="91" customFormat="true" ht="27.75" hidden="false" customHeight="true" outlineLevel="0" collapsed="false">
      <c r="A341" s="39"/>
      <c r="B341" s="41" t="n">
        <v>333</v>
      </c>
      <c r="C341" s="97" t="s">
        <v>2652</v>
      </c>
      <c r="D341" s="41" t="s">
        <v>14</v>
      </c>
      <c r="E341" s="41" t="s">
        <v>15</v>
      </c>
      <c r="F341" s="42" t="s">
        <v>1859</v>
      </c>
      <c r="G341" s="41" t="s">
        <v>1735</v>
      </c>
      <c r="H341" s="95" t="s">
        <v>58</v>
      </c>
      <c r="J341" s="92"/>
    </row>
    <row r="342" s="91" customFormat="true" ht="27.75" hidden="false" customHeight="true" outlineLevel="0" collapsed="false">
      <c r="A342" s="39"/>
      <c r="B342" s="41" t="n">
        <v>334</v>
      </c>
      <c r="C342" s="97" t="s">
        <v>2653</v>
      </c>
      <c r="D342" s="41" t="s">
        <v>14</v>
      </c>
      <c r="E342" s="41" t="s">
        <v>15</v>
      </c>
      <c r="F342" s="42" t="s">
        <v>2654</v>
      </c>
      <c r="G342" s="41" t="s">
        <v>1735</v>
      </c>
      <c r="H342" s="95" t="s">
        <v>58</v>
      </c>
      <c r="J342" s="92"/>
    </row>
    <row r="343" s="91" customFormat="true" ht="27.75" hidden="false" customHeight="true" outlineLevel="0" collapsed="false">
      <c r="A343" s="39"/>
      <c r="B343" s="41" t="n">
        <v>335</v>
      </c>
      <c r="C343" s="97" t="s">
        <v>2655</v>
      </c>
      <c r="D343" s="41" t="s">
        <v>14</v>
      </c>
      <c r="E343" s="41" t="s">
        <v>15</v>
      </c>
      <c r="F343" s="42" t="s">
        <v>2656</v>
      </c>
      <c r="G343" s="41" t="s">
        <v>1735</v>
      </c>
      <c r="H343" s="95" t="s">
        <v>58</v>
      </c>
      <c r="J343" s="92"/>
    </row>
    <row r="344" s="91" customFormat="true" ht="27.75" hidden="false" customHeight="true" outlineLevel="0" collapsed="false">
      <c r="A344" s="39" t="n">
        <v>75</v>
      </c>
      <c r="B344" s="41" t="n">
        <v>336</v>
      </c>
      <c r="C344" s="58" t="s">
        <v>2657</v>
      </c>
      <c r="D344" s="41" t="s">
        <v>363</v>
      </c>
      <c r="E344" s="41" t="s">
        <v>22</v>
      </c>
      <c r="F344" s="42" t="s">
        <v>2658</v>
      </c>
      <c r="G344" s="41" t="s">
        <v>1735</v>
      </c>
      <c r="H344" s="95"/>
      <c r="J344" s="92"/>
    </row>
    <row r="345" s="91" customFormat="true" ht="27.75" hidden="false" customHeight="true" outlineLevel="0" collapsed="false">
      <c r="A345" s="39"/>
      <c r="B345" s="41" t="n">
        <v>337</v>
      </c>
      <c r="C345" s="97" t="s">
        <v>2659</v>
      </c>
      <c r="D345" s="41" t="s">
        <v>363</v>
      </c>
      <c r="E345" s="41" t="s">
        <v>15</v>
      </c>
      <c r="F345" s="42" t="s">
        <v>2660</v>
      </c>
      <c r="G345" s="41" t="s">
        <v>1735</v>
      </c>
      <c r="H345" s="95" t="s">
        <v>58</v>
      </c>
      <c r="J345" s="92"/>
    </row>
    <row r="346" s="91" customFormat="true" ht="27.75" hidden="false" customHeight="true" outlineLevel="0" collapsed="false">
      <c r="A346" s="39" t="n">
        <v>76</v>
      </c>
      <c r="B346" s="41" t="n">
        <v>338</v>
      </c>
      <c r="C346" s="106" t="s">
        <v>2661</v>
      </c>
      <c r="D346" s="41" t="s">
        <v>363</v>
      </c>
      <c r="E346" s="41" t="s">
        <v>15</v>
      </c>
      <c r="F346" s="42" t="s">
        <v>2662</v>
      </c>
      <c r="G346" s="41" t="s">
        <v>1735</v>
      </c>
      <c r="H346" s="95"/>
      <c r="J346" s="92"/>
    </row>
    <row r="347" s="91" customFormat="true" ht="27.75" hidden="false" customHeight="true" outlineLevel="0" collapsed="false">
      <c r="A347" s="39" t="n">
        <v>77</v>
      </c>
      <c r="B347" s="41" t="n">
        <v>339</v>
      </c>
      <c r="C347" s="106" t="s">
        <v>2663</v>
      </c>
      <c r="D347" s="41" t="s">
        <v>363</v>
      </c>
      <c r="E347" s="41" t="s">
        <v>15</v>
      </c>
      <c r="F347" s="42" t="s">
        <v>416</v>
      </c>
      <c r="G347" s="41" t="s">
        <v>1735</v>
      </c>
      <c r="H347" s="95"/>
      <c r="J347" s="92"/>
    </row>
    <row r="348" s="91" customFormat="true" ht="27.75" hidden="false" customHeight="true" outlineLevel="0" collapsed="false">
      <c r="A348" s="39"/>
      <c r="B348" s="41" t="n">
        <v>340</v>
      </c>
      <c r="C348" s="107" t="s">
        <v>2664</v>
      </c>
      <c r="D348" s="41" t="s">
        <v>363</v>
      </c>
      <c r="E348" s="41" t="s">
        <v>22</v>
      </c>
      <c r="F348" s="42" t="s">
        <v>60</v>
      </c>
      <c r="G348" s="41" t="s">
        <v>1735</v>
      </c>
      <c r="H348" s="95"/>
      <c r="J348" s="92"/>
    </row>
    <row r="349" s="91" customFormat="true" ht="27.75" hidden="false" customHeight="true" outlineLevel="0" collapsed="false">
      <c r="A349" s="39"/>
      <c r="B349" s="41" t="n">
        <v>341</v>
      </c>
      <c r="C349" s="107" t="s">
        <v>2665</v>
      </c>
      <c r="D349" s="41" t="s">
        <v>363</v>
      </c>
      <c r="E349" s="41" t="s">
        <v>15</v>
      </c>
      <c r="F349" s="42" t="s">
        <v>164</v>
      </c>
      <c r="G349" s="41" t="s">
        <v>1735</v>
      </c>
      <c r="H349" s="95"/>
      <c r="J349" s="92"/>
    </row>
    <row r="350" s="91" customFormat="true" ht="27.75" hidden="false" customHeight="true" outlineLevel="0" collapsed="false">
      <c r="A350" s="39"/>
      <c r="B350" s="41" t="n">
        <v>342</v>
      </c>
      <c r="C350" s="107" t="s">
        <v>2666</v>
      </c>
      <c r="D350" s="41" t="s">
        <v>363</v>
      </c>
      <c r="E350" s="41" t="s">
        <v>22</v>
      </c>
      <c r="F350" s="42" t="s">
        <v>34</v>
      </c>
      <c r="G350" s="41" t="s">
        <v>1735</v>
      </c>
      <c r="H350" s="95"/>
      <c r="J350" s="92"/>
    </row>
    <row r="351" s="91" customFormat="true" ht="27.75" hidden="false" customHeight="true" outlineLevel="0" collapsed="false">
      <c r="A351" s="39"/>
      <c r="B351" s="41" t="n">
        <v>343</v>
      </c>
      <c r="C351" s="107" t="s">
        <v>2667</v>
      </c>
      <c r="D351" s="41" t="s">
        <v>363</v>
      </c>
      <c r="E351" s="41" t="s">
        <v>22</v>
      </c>
      <c r="F351" s="42" t="s">
        <v>878</v>
      </c>
      <c r="G351" s="41" t="s">
        <v>1735</v>
      </c>
      <c r="H351" s="95"/>
      <c r="J351" s="92"/>
    </row>
    <row r="352" s="91" customFormat="true" ht="27.75" hidden="false" customHeight="true" outlineLevel="0" collapsed="false">
      <c r="A352" s="39"/>
      <c r="B352" s="41" t="n">
        <v>344</v>
      </c>
      <c r="C352" s="107" t="s">
        <v>2668</v>
      </c>
      <c r="D352" s="41" t="s">
        <v>363</v>
      </c>
      <c r="E352" s="41" t="s">
        <v>22</v>
      </c>
      <c r="F352" s="42" t="s">
        <v>371</v>
      </c>
      <c r="G352" s="41" t="s">
        <v>1735</v>
      </c>
      <c r="H352" s="95" t="s">
        <v>58</v>
      </c>
      <c r="J352" s="92"/>
    </row>
    <row r="353" s="91" customFormat="true" ht="27.75" hidden="false" customHeight="true" outlineLevel="0" collapsed="false">
      <c r="A353" s="39"/>
      <c r="B353" s="41" t="n">
        <v>345</v>
      </c>
      <c r="C353" s="107" t="s">
        <v>2669</v>
      </c>
      <c r="D353" s="41" t="s">
        <v>363</v>
      </c>
      <c r="E353" s="41" t="s">
        <v>15</v>
      </c>
      <c r="F353" s="42" t="s">
        <v>2670</v>
      </c>
      <c r="G353" s="41" t="s">
        <v>1735</v>
      </c>
      <c r="H353" s="95" t="s">
        <v>58</v>
      </c>
      <c r="J353" s="92"/>
    </row>
    <row r="354" s="91" customFormat="true" ht="27.75" hidden="false" customHeight="true" outlineLevel="0" collapsed="false">
      <c r="A354" s="39"/>
      <c r="B354" s="41" t="n">
        <v>346</v>
      </c>
      <c r="C354" s="107" t="s">
        <v>1754</v>
      </c>
      <c r="D354" s="41" t="s">
        <v>363</v>
      </c>
      <c r="E354" s="41" t="s">
        <v>22</v>
      </c>
      <c r="F354" s="42" t="s">
        <v>2671</v>
      </c>
      <c r="G354" s="41" t="s">
        <v>1735</v>
      </c>
      <c r="H354" s="95"/>
      <c r="J354" s="92"/>
    </row>
    <row r="355" s="91" customFormat="true" ht="27.75" hidden="false" customHeight="true" outlineLevel="0" collapsed="false">
      <c r="A355" s="39"/>
      <c r="B355" s="41" t="n">
        <v>347</v>
      </c>
      <c r="C355" s="107" t="s">
        <v>2672</v>
      </c>
      <c r="D355" s="41" t="s">
        <v>363</v>
      </c>
      <c r="E355" s="41" t="s">
        <v>22</v>
      </c>
      <c r="F355" s="42" t="s">
        <v>218</v>
      </c>
      <c r="G355" s="41" t="s">
        <v>1735</v>
      </c>
      <c r="H355" s="95"/>
      <c r="J355" s="92"/>
    </row>
    <row r="356" s="91" customFormat="true" ht="27.75" hidden="false" customHeight="true" outlineLevel="0" collapsed="false">
      <c r="A356" s="39"/>
      <c r="B356" s="41" t="n">
        <v>348</v>
      </c>
      <c r="C356" s="107" t="s">
        <v>2673</v>
      </c>
      <c r="D356" s="41" t="s">
        <v>363</v>
      </c>
      <c r="E356" s="41" t="s">
        <v>22</v>
      </c>
      <c r="F356" s="42" t="s">
        <v>795</v>
      </c>
      <c r="G356" s="41" t="s">
        <v>1735</v>
      </c>
      <c r="H356" s="95" t="s">
        <v>58</v>
      </c>
      <c r="J356" s="92"/>
    </row>
    <row r="357" s="91" customFormat="true" ht="27.75" hidden="false" customHeight="true" outlineLevel="0" collapsed="false">
      <c r="A357" s="39"/>
      <c r="B357" s="41" t="n">
        <v>349</v>
      </c>
      <c r="C357" s="107" t="s">
        <v>2674</v>
      </c>
      <c r="D357" s="41" t="s">
        <v>363</v>
      </c>
      <c r="E357" s="41" t="s">
        <v>15</v>
      </c>
      <c r="F357" s="42" t="s">
        <v>2675</v>
      </c>
      <c r="G357" s="41" t="s">
        <v>1735</v>
      </c>
      <c r="H357" s="95" t="s">
        <v>58</v>
      </c>
      <c r="J357" s="92"/>
    </row>
    <row r="358" s="91" customFormat="true" ht="27.75" hidden="false" customHeight="true" outlineLevel="0" collapsed="false">
      <c r="A358" s="39" t="n">
        <v>78</v>
      </c>
      <c r="B358" s="41" t="n">
        <v>350</v>
      </c>
      <c r="C358" s="106" t="s">
        <v>2676</v>
      </c>
      <c r="D358" s="41" t="s">
        <v>363</v>
      </c>
      <c r="E358" s="41" t="s">
        <v>22</v>
      </c>
      <c r="F358" s="42" t="s">
        <v>1081</v>
      </c>
      <c r="G358" s="41" t="s">
        <v>1735</v>
      </c>
      <c r="H358" s="95" t="s">
        <v>26</v>
      </c>
      <c r="J358" s="92"/>
    </row>
    <row r="359" s="91" customFormat="true" ht="27.75" hidden="false" customHeight="true" outlineLevel="0" collapsed="false">
      <c r="A359" s="39"/>
      <c r="B359" s="41" t="n">
        <v>351</v>
      </c>
      <c r="C359" s="107" t="s">
        <v>2677</v>
      </c>
      <c r="D359" s="41" t="s">
        <v>363</v>
      </c>
      <c r="E359" s="41" t="s">
        <v>15</v>
      </c>
      <c r="F359" s="42" t="s">
        <v>276</v>
      </c>
      <c r="G359" s="41" t="s">
        <v>1735</v>
      </c>
      <c r="H359" s="95" t="s">
        <v>26</v>
      </c>
      <c r="J359" s="92"/>
    </row>
    <row r="360" s="91" customFormat="true" ht="27.75" hidden="false" customHeight="true" outlineLevel="0" collapsed="false">
      <c r="A360" s="39"/>
      <c r="B360" s="41" t="n">
        <v>352</v>
      </c>
      <c r="C360" s="107" t="s">
        <v>2678</v>
      </c>
      <c r="D360" s="41" t="s">
        <v>363</v>
      </c>
      <c r="E360" s="41" t="s">
        <v>22</v>
      </c>
      <c r="F360" s="42" t="s">
        <v>276</v>
      </c>
      <c r="G360" s="41" t="s">
        <v>1735</v>
      </c>
      <c r="H360" s="95"/>
      <c r="J360" s="92"/>
    </row>
    <row r="361" s="91" customFormat="true" ht="27.75" hidden="false" customHeight="true" outlineLevel="0" collapsed="false">
      <c r="A361" s="39"/>
      <c r="B361" s="41" t="n">
        <v>353</v>
      </c>
      <c r="C361" s="107" t="s">
        <v>2679</v>
      </c>
      <c r="D361" s="41" t="s">
        <v>363</v>
      </c>
      <c r="E361" s="41" t="s">
        <v>22</v>
      </c>
      <c r="F361" s="42" t="s">
        <v>2680</v>
      </c>
      <c r="G361" s="41" t="s">
        <v>1735</v>
      </c>
      <c r="H361" s="95"/>
      <c r="J361" s="92"/>
    </row>
    <row r="362" s="91" customFormat="true" ht="27.75" hidden="false" customHeight="true" outlineLevel="0" collapsed="false">
      <c r="A362" s="39"/>
      <c r="B362" s="41" t="n">
        <v>354</v>
      </c>
      <c r="C362" s="107" t="s">
        <v>2681</v>
      </c>
      <c r="D362" s="41" t="s">
        <v>363</v>
      </c>
      <c r="E362" s="41" t="s">
        <v>22</v>
      </c>
      <c r="F362" s="42" t="s">
        <v>2682</v>
      </c>
      <c r="G362" s="41" t="s">
        <v>1735</v>
      </c>
      <c r="H362" s="95"/>
      <c r="J362" s="92"/>
    </row>
    <row r="363" s="91" customFormat="true" ht="27.75" hidden="false" customHeight="true" outlineLevel="0" collapsed="false">
      <c r="A363" s="39"/>
      <c r="B363" s="41" t="n">
        <v>355</v>
      </c>
      <c r="C363" s="97" t="s">
        <v>2683</v>
      </c>
      <c r="D363" s="41" t="s">
        <v>363</v>
      </c>
      <c r="E363" s="41" t="s">
        <v>22</v>
      </c>
      <c r="F363" s="42" t="s">
        <v>443</v>
      </c>
      <c r="G363" s="41" t="s">
        <v>1735</v>
      </c>
      <c r="H363" s="95"/>
      <c r="J363" s="92"/>
    </row>
    <row r="364" s="91" customFormat="true" ht="27.75" hidden="false" customHeight="true" outlineLevel="0" collapsed="false">
      <c r="A364" s="39"/>
      <c r="B364" s="41" t="n">
        <v>356</v>
      </c>
      <c r="C364" s="97" t="s">
        <v>2684</v>
      </c>
      <c r="D364" s="41" t="s">
        <v>363</v>
      </c>
      <c r="E364" s="41" t="s">
        <v>15</v>
      </c>
      <c r="F364" s="42" t="s">
        <v>2685</v>
      </c>
      <c r="G364" s="41" t="s">
        <v>1735</v>
      </c>
      <c r="H364" s="95" t="s">
        <v>58</v>
      </c>
      <c r="J364" s="92"/>
    </row>
    <row r="365" s="91" customFormat="true" ht="27.75" hidden="false" customHeight="true" outlineLevel="0" collapsed="false">
      <c r="A365" s="39" t="n">
        <v>79</v>
      </c>
      <c r="B365" s="41" t="n">
        <v>357</v>
      </c>
      <c r="C365" s="58" t="s">
        <v>2686</v>
      </c>
      <c r="D365" s="41" t="s">
        <v>363</v>
      </c>
      <c r="E365" s="41" t="s">
        <v>15</v>
      </c>
      <c r="F365" s="42" t="s">
        <v>32</v>
      </c>
      <c r="G365" s="41" t="s">
        <v>1735</v>
      </c>
      <c r="H365" s="95"/>
      <c r="J365" s="92"/>
    </row>
    <row r="366" s="91" customFormat="true" ht="27.75" hidden="false" customHeight="true" outlineLevel="0" collapsed="false">
      <c r="A366" s="39" t="n">
        <v>80</v>
      </c>
      <c r="B366" s="41" t="n">
        <v>358</v>
      </c>
      <c r="C366" s="106" t="s">
        <v>2687</v>
      </c>
      <c r="D366" s="41" t="s">
        <v>363</v>
      </c>
      <c r="E366" s="41" t="s">
        <v>22</v>
      </c>
      <c r="F366" s="42" t="s">
        <v>218</v>
      </c>
      <c r="G366" s="41" t="s">
        <v>1735</v>
      </c>
      <c r="H366" s="95"/>
      <c r="J366" s="92"/>
    </row>
    <row r="367" s="91" customFormat="true" ht="27.75" hidden="false" customHeight="true" outlineLevel="0" collapsed="false">
      <c r="A367" s="39"/>
      <c r="B367" s="41" t="n">
        <v>359</v>
      </c>
      <c r="C367" s="107" t="s">
        <v>2688</v>
      </c>
      <c r="D367" s="41" t="s">
        <v>363</v>
      </c>
      <c r="E367" s="41" t="s">
        <v>15</v>
      </c>
      <c r="F367" s="42" t="s">
        <v>328</v>
      </c>
      <c r="G367" s="41" t="s">
        <v>1735</v>
      </c>
      <c r="H367" s="95"/>
      <c r="J367" s="92"/>
    </row>
    <row r="368" s="91" customFormat="true" ht="27.75" hidden="false" customHeight="true" outlineLevel="0" collapsed="false">
      <c r="A368" s="39"/>
      <c r="B368" s="41" t="n">
        <v>360</v>
      </c>
      <c r="C368" s="107" t="s">
        <v>2689</v>
      </c>
      <c r="D368" s="41" t="s">
        <v>363</v>
      </c>
      <c r="E368" s="41" t="s">
        <v>22</v>
      </c>
      <c r="F368" s="42" t="s">
        <v>481</v>
      </c>
      <c r="G368" s="41" t="s">
        <v>1735</v>
      </c>
      <c r="H368" s="95"/>
      <c r="J368" s="92"/>
    </row>
    <row r="369" s="91" customFormat="true" ht="27.75" hidden="false" customHeight="true" outlineLevel="0" collapsed="false">
      <c r="A369" s="39"/>
      <c r="B369" s="41" t="n">
        <v>361</v>
      </c>
      <c r="C369" s="107" t="s">
        <v>2690</v>
      </c>
      <c r="D369" s="41" t="s">
        <v>363</v>
      </c>
      <c r="E369" s="41" t="s">
        <v>22</v>
      </c>
      <c r="F369" s="42" t="s">
        <v>2691</v>
      </c>
      <c r="G369" s="41" t="s">
        <v>1735</v>
      </c>
      <c r="H369" s="95"/>
      <c r="J369" s="92"/>
    </row>
    <row r="370" s="91" customFormat="true" ht="27.75" hidden="false" customHeight="true" outlineLevel="0" collapsed="false">
      <c r="A370" s="39"/>
      <c r="B370" s="41" t="n">
        <v>362</v>
      </c>
      <c r="C370" s="107" t="s">
        <v>2692</v>
      </c>
      <c r="D370" s="41" t="s">
        <v>363</v>
      </c>
      <c r="E370" s="41" t="s">
        <v>15</v>
      </c>
      <c r="F370" s="42" t="s">
        <v>2693</v>
      </c>
      <c r="G370" s="41" t="s">
        <v>1735</v>
      </c>
      <c r="H370" s="95"/>
      <c r="J370" s="92"/>
    </row>
    <row r="371" s="91" customFormat="true" ht="27.75" hidden="false" customHeight="true" outlineLevel="0" collapsed="false">
      <c r="A371" s="39"/>
      <c r="B371" s="41" t="n">
        <v>363</v>
      </c>
      <c r="C371" s="107" t="s">
        <v>2694</v>
      </c>
      <c r="D371" s="41" t="s">
        <v>363</v>
      </c>
      <c r="E371" s="41" t="s">
        <v>15</v>
      </c>
      <c r="F371" s="42" t="s">
        <v>2695</v>
      </c>
      <c r="G371" s="41" t="s">
        <v>1735</v>
      </c>
      <c r="H371" s="95"/>
      <c r="J371" s="92"/>
    </row>
    <row r="372" s="91" customFormat="true" ht="27.75" hidden="false" customHeight="true" outlineLevel="0" collapsed="false">
      <c r="A372" s="39"/>
      <c r="B372" s="41" t="n">
        <v>364</v>
      </c>
      <c r="C372" s="107" t="s">
        <v>2696</v>
      </c>
      <c r="D372" s="41" t="s">
        <v>363</v>
      </c>
      <c r="E372" s="41" t="s">
        <v>15</v>
      </c>
      <c r="F372" s="42" t="s">
        <v>2697</v>
      </c>
      <c r="G372" s="41" t="s">
        <v>1735</v>
      </c>
      <c r="H372" s="95" t="s">
        <v>58</v>
      </c>
      <c r="J372" s="92"/>
    </row>
    <row r="373" s="91" customFormat="true" ht="27.75" hidden="false" customHeight="true" outlineLevel="0" collapsed="false">
      <c r="A373" s="39"/>
      <c r="B373" s="41" t="n">
        <v>365</v>
      </c>
      <c r="C373" s="107" t="s">
        <v>2698</v>
      </c>
      <c r="D373" s="41" t="s">
        <v>363</v>
      </c>
      <c r="E373" s="41" t="s">
        <v>15</v>
      </c>
      <c r="F373" s="42" t="s">
        <v>2699</v>
      </c>
      <c r="G373" s="41" t="s">
        <v>1735</v>
      </c>
      <c r="H373" s="95" t="s">
        <v>58</v>
      </c>
      <c r="J373" s="92"/>
    </row>
    <row r="374" s="91" customFormat="true" ht="27.75" hidden="false" customHeight="true" outlineLevel="0" collapsed="false">
      <c r="A374" s="39"/>
      <c r="B374" s="41" t="n">
        <v>366</v>
      </c>
      <c r="C374" s="107" t="s">
        <v>2700</v>
      </c>
      <c r="D374" s="41" t="s">
        <v>363</v>
      </c>
      <c r="E374" s="41" t="s">
        <v>15</v>
      </c>
      <c r="F374" s="42" t="s">
        <v>298</v>
      </c>
      <c r="G374" s="41" t="s">
        <v>1735</v>
      </c>
      <c r="H374" s="95"/>
      <c r="J374" s="92"/>
    </row>
    <row r="375" s="91" customFormat="true" ht="27.75" hidden="false" customHeight="true" outlineLevel="0" collapsed="false">
      <c r="A375" s="39"/>
      <c r="B375" s="41" t="n">
        <v>367</v>
      </c>
      <c r="C375" s="107" t="s">
        <v>2701</v>
      </c>
      <c r="D375" s="41" t="s">
        <v>363</v>
      </c>
      <c r="E375" s="41" t="s">
        <v>22</v>
      </c>
      <c r="F375" s="42" t="s">
        <v>2702</v>
      </c>
      <c r="G375" s="41" t="s">
        <v>1735</v>
      </c>
      <c r="H375" s="95" t="s">
        <v>58</v>
      </c>
      <c r="J375" s="92"/>
    </row>
    <row r="376" s="91" customFormat="true" ht="27.75" hidden="false" customHeight="true" outlineLevel="0" collapsed="false">
      <c r="A376" s="39"/>
      <c r="B376" s="41" t="n">
        <v>368</v>
      </c>
      <c r="C376" s="107" t="s">
        <v>2703</v>
      </c>
      <c r="D376" s="41" t="s">
        <v>363</v>
      </c>
      <c r="E376" s="41" t="s">
        <v>15</v>
      </c>
      <c r="F376" s="42" t="s">
        <v>2704</v>
      </c>
      <c r="G376" s="41" t="s">
        <v>1735</v>
      </c>
      <c r="H376" s="95" t="s">
        <v>58</v>
      </c>
      <c r="J376" s="92"/>
    </row>
    <row r="377" s="91" customFormat="true" ht="27.75" hidden="false" customHeight="true" outlineLevel="0" collapsed="false">
      <c r="A377" s="39"/>
      <c r="B377" s="41" t="n">
        <v>369</v>
      </c>
      <c r="C377" s="107" t="s">
        <v>2705</v>
      </c>
      <c r="D377" s="41" t="s">
        <v>363</v>
      </c>
      <c r="E377" s="41" t="s">
        <v>22</v>
      </c>
      <c r="F377" s="42" t="s">
        <v>2706</v>
      </c>
      <c r="G377" s="41" t="s">
        <v>1735</v>
      </c>
      <c r="H377" s="95" t="s">
        <v>81</v>
      </c>
      <c r="J377" s="92"/>
    </row>
    <row r="378" s="91" customFormat="true" ht="27.75" hidden="false" customHeight="true" outlineLevel="0" collapsed="false">
      <c r="A378" s="39"/>
      <c r="B378" s="41" t="n">
        <v>370</v>
      </c>
      <c r="C378" s="107" t="s">
        <v>2707</v>
      </c>
      <c r="D378" s="41" t="s">
        <v>363</v>
      </c>
      <c r="E378" s="41" t="s">
        <v>22</v>
      </c>
      <c r="F378" s="42" t="s">
        <v>2708</v>
      </c>
      <c r="G378" s="41" t="s">
        <v>1735</v>
      </c>
      <c r="H378" s="95" t="s">
        <v>58</v>
      </c>
      <c r="J378" s="92"/>
    </row>
    <row r="379" s="91" customFormat="true" ht="27.75" hidden="false" customHeight="true" outlineLevel="0" collapsed="false">
      <c r="A379" s="39" t="n">
        <v>81</v>
      </c>
      <c r="B379" s="41" t="n">
        <v>371</v>
      </c>
      <c r="C379" s="58" t="s">
        <v>1987</v>
      </c>
      <c r="D379" s="41" t="s">
        <v>363</v>
      </c>
      <c r="E379" s="41" t="s">
        <v>15</v>
      </c>
      <c r="F379" s="42" t="s">
        <v>192</v>
      </c>
      <c r="G379" s="41" t="s">
        <v>1735</v>
      </c>
      <c r="H379" s="95"/>
      <c r="J379" s="92"/>
    </row>
    <row r="380" s="91" customFormat="true" ht="27.75" hidden="false" customHeight="true" outlineLevel="0" collapsed="false">
      <c r="A380" s="39"/>
      <c r="B380" s="41" t="n">
        <v>372</v>
      </c>
      <c r="C380" s="97" t="s">
        <v>2709</v>
      </c>
      <c r="D380" s="41" t="s">
        <v>363</v>
      </c>
      <c r="E380" s="41" t="s">
        <v>22</v>
      </c>
      <c r="F380" s="42" t="s">
        <v>456</v>
      </c>
      <c r="G380" s="41" t="s">
        <v>1735</v>
      </c>
      <c r="H380" s="95"/>
      <c r="J380" s="92"/>
    </row>
    <row r="381" s="91" customFormat="true" ht="27.75" hidden="false" customHeight="true" outlineLevel="0" collapsed="false">
      <c r="A381" s="39"/>
      <c r="B381" s="41" t="n">
        <v>373</v>
      </c>
      <c r="C381" s="97" t="s">
        <v>2710</v>
      </c>
      <c r="D381" s="41" t="s">
        <v>363</v>
      </c>
      <c r="E381" s="41" t="s">
        <v>22</v>
      </c>
      <c r="F381" s="42" t="s">
        <v>2711</v>
      </c>
      <c r="G381" s="41" t="s">
        <v>1735</v>
      </c>
      <c r="H381" s="95"/>
      <c r="J381" s="92"/>
    </row>
    <row r="382" s="91" customFormat="true" ht="27.75" hidden="false" customHeight="true" outlineLevel="0" collapsed="false">
      <c r="A382" s="39" t="n">
        <v>82</v>
      </c>
      <c r="B382" s="41" t="n">
        <v>374</v>
      </c>
      <c r="C382" s="116" t="s">
        <v>2712</v>
      </c>
      <c r="D382" s="41" t="s">
        <v>363</v>
      </c>
      <c r="E382" s="41" t="s">
        <v>15</v>
      </c>
      <c r="F382" s="42" t="s">
        <v>395</v>
      </c>
      <c r="G382" s="41" t="s">
        <v>1735</v>
      </c>
      <c r="H382" s="95"/>
      <c r="J382" s="92"/>
    </row>
    <row r="383" s="91" customFormat="true" ht="27.75" hidden="false" customHeight="true" outlineLevel="0" collapsed="false">
      <c r="A383" s="39"/>
      <c r="B383" s="41" t="n">
        <v>375</v>
      </c>
      <c r="C383" s="117" t="s">
        <v>2713</v>
      </c>
      <c r="D383" s="41" t="s">
        <v>363</v>
      </c>
      <c r="E383" s="41" t="s">
        <v>22</v>
      </c>
      <c r="F383" s="42" t="s">
        <v>2714</v>
      </c>
      <c r="G383" s="41" t="s">
        <v>1735</v>
      </c>
      <c r="H383" s="95" t="s">
        <v>58</v>
      </c>
      <c r="J383" s="92"/>
    </row>
    <row r="384" s="91" customFormat="true" ht="27.75" hidden="false" customHeight="true" outlineLevel="0" collapsed="false">
      <c r="A384" s="39"/>
      <c r="B384" s="41" t="n">
        <v>376</v>
      </c>
      <c r="C384" s="99" t="s">
        <v>2715</v>
      </c>
      <c r="D384" s="41" t="s">
        <v>363</v>
      </c>
      <c r="E384" s="41" t="s">
        <v>15</v>
      </c>
      <c r="F384" s="42" t="s">
        <v>2716</v>
      </c>
      <c r="G384" s="41" t="s">
        <v>1735</v>
      </c>
      <c r="H384" s="95" t="s">
        <v>58</v>
      </c>
      <c r="J384" s="92"/>
    </row>
    <row r="385" s="91" customFormat="true" ht="27.75" hidden="false" customHeight="true" outlineLevel="0" collapsed="false">
      <c r="A385" s="39" t="n">
        <v>83</v>
      </c>
      <c r="B385" s="41" t="n">
        <v>377</v>
      </c>
      <c r="C385" s="106" t="s">
        <v>2717</v>
      </c>
      <c r="D385" s="41" t="s">
        <v>363</v>
      </c>
      <c r="E385" s="41" t="s">
        <v>22</v>
      </c>
      <c r="F385" s="42" t="s">
        <v>174</v>
      </c>
      <c r="G385" s="41" t="s">
        <v>1735</v>
      </c>
      <c r="H385" s="95" t="s">
        <v>26</v>
      </c>
      <c r="J385" s="92"/>
    </row>
    <row r="386" s="91" customFormat="true" ht="27.75" hidden="false" customHeight="true" outlineLevel="0" collapsed="false">
      <c r="A386" s="39"/>
      <c r="B386" s="41" t="n">
        <v>378</v>
      </c>
      <c r="C386" s="107" t="s">
        <v>2718</v>
      </c>
      <c r="D386" s="41" t="s">
        <v>363</v>
      </c>
      <c r="E386" s="41" t="s">
        <v>15</v>
      </c>
      <c r="F386" s="42" t="s">
        <v>109</v>
      </c>
      <c r="G386" s="41" t="s">
        <v>1735</v>
      </c>
      <c r="H386" s="95"/>
      <c r="J386" s="92"/>
    </row>
    <row r="387" s="91" customFormat="true" ht="27.75" hidden="false" customHeight="true" outlineLevel="0" collapsed="false">
      <c r="A387" s="39"/>
      <c r="B387" s="41" t="n">
        <v>379</v>
      </c>
      <c r="C387" s="107" t="s">
        <v>2719</v>
      </c>
      <c r="D387" s="41" t="s">
        <v>363</v>
      </c>
      <c r="E387" s="41" t="s">
        <v>22</v>
      </c>
      <c r="F387" s="42" t="s">
        <v>2720</v>
      </c>
      <c r="G387" s="41" t="s">
        <v>1735</v>
      </c>
      <c r="H387" s="95"/>
      <c r="J387" s="92"/>
    </row>
    <row r="388" s="91" customFormat="true" ht="27.75" hidden="false" customHeight="true" outlineLevel="0" collapsed="false">
      <c r="A388" s="39"/>
      <c r="B388" s="41" t="n">
        <v>380</v>
      </c>
      <c r="C388" s="107" t="s">
        <v>2721</v>
      </c>
      <c r="D388" s="41" t="s">
        <v>363</v>
      </c>
      <c r="E388" s="41" t="s">
        <v>22</v>
      </c>
      <c r="F388" s="42" t="s">
        <v>30</v>
      </c>
      <c r="G388" s="41" t="s">
        <v>1735</v>
      </c>
      <c r="H388" s="95"/>
      <c r="J388" s="92"/>
    </row>
    <row r="389" s="91" customFormat="true" ht="27.75" hidden="false" customHeight="true" outlineLevel="0" collapsed="false">
      <c r="A389" s="39"/>
      <c r="B389" s="41" t="n">
        <v>381</v>
      </c>
      <c r="C389" s="107" t="s">
        <v>2722</v>
      </c>
      <c r="D389" s="41" t="s">
        <v>363</v>
      </c>
      <c r="E389" s="41" t="s">
        <v>15</v>
      </c>
      <c r="F389" s="42" t="s">
        <v>2723</v>
      </c>
      <c r="G389" s="41" t="s">
        <v>1735</v>
      </c>
      <c r="H389" s="95"/>
      <c r="J389" s="92"/>
    </row>
    <row r="390" s="91" customFormat="true" ht="27.75" hidden="false" customHeight="true" outlineLevel="0" collapsed="false">
      <c r="A390" s="39"/>
      <c r="B390" s="41" t="n">
        <v>382</v>
      </c>
      <c r="C390" s="107" t="s">
        <v>2724</v>
      </c>
      <c r="D390" s="41" t="s">
        <v>363</v>
      </c>
      <c r="E390" s="41" t="s">
        <v>15</v>
      </c>
      <c r="F390" s="42" t="s">
        <v>2725</v>
      </c>
      <c r="G390" s="41" t="s">
        <v>1735</v>
      </c>
      <c r="H390" s="95" t="s">
        <v>58</v>
      </c>
      <c r="J390" s="92"/>
    </row>
    <row r="391" s="91" customFormat="true" ht="27.75" hidden="false" customHeight="true" outlineLevel="0" collapsed="false">
      <c r="A391" s="39"/>
      <c r="B391" s="41" t="n">
        <v>383</v>
      </c>
      <c r="C391" s="107" t="s">
        <v>2726</v>
      </c>
      <c r="D391" s="41" t="s">
        <v>363</v>
      </c>
      <c r="E391" s="41" t="s">
        <v>15</v>
      </c>
      <c r="F391" s="42" t="s">
        <v>2727</v>
      </c>
      <c r="G391" s="41" t="s">
        <v>1735</v>
      </c>
      <c r="H391" s="95" t="s">
        <v>81</v>
      </c>
      <c r="J391" s="92"/>
    </row>
    <row r="392" s="91" customFormat="true" ht="27.75" hidden="false" customHeight="true" outlineLevel="0" collapsed="false">
      <c r="A392" s="39"/>
      <c r="B392" s="41" t="n">
        <v>384</v>
      </c>
      <c r="C392" s="107" t="s">
        <v>2728</v>
      </c>
      <c r="D392" s="41" t="s">
        <v>363</v>
      </c>
      <c r="E392" s="41" t="s">
        <v>15</v>
      </c>
      <c r="F392" s="42" t="s">
        <v>2729</v>
      </c>
      <c r="G392" s="41" t="s">
        <v>1735</v>
      </c>
      <c r="H392" s="95" t="s">
        <v>81</v>
      </c>
      <c r="J392" s="92"/>
    </row>
    <row r="393" s="91" customFormat="true" ht="27.75" hidden="false" customHeight="true" outlineLevel="0" collapsed="false">
      <c r="A393" s="39" t="n">
        <v>84</v>
      </c>
      <c r="B393" s="41" t="n">
        <v>385</v>
      </c>
      <c r="C393" s="58" t="s">
        <v>2730</v>
      </c>
      <c r="D393" s="41" t="s">
        <v>363</v>
      </c>
      <c r="E393" s="41" t="s">
        <v>22</v>
      </c>
      <c r="F393" s="42" t="s">
        <v>97</v>
      </c>
      <c r="G393" s="41" t="s">
        <v>1735</v>
      </c>
      <c r="H393" s="95"/>
      <c r="J393" s="92"/>
    </row>
    <row r="394" s="91" customFormat="true" ht="27.75" hidden="false" customHeight="true" outlineLevel="0" collapsed="false">
      <c r="A394" s="39"/>
      <c r="B394" s="41" t="n">
        <v>386</v>
      </c>
      <c r="C394" s="97" t="s">
        <v>2731</v>
      </c>
      <c r="D394" s="41" t="s">
        <v>363</v>
      </c>
      <c r="E394" s="41" t="s">
        <v>15</v>
      </c>
      <c r="F394" s="42" t="s">
        <v>284</v>
      </c>
      <c r="G394" s="41" t="s">
        <v>1735</v>
      </c>
      <c r="H394" s="95"/>
      <c r="J394" s="92"/>
    </row>
    <row r="395" s="91" customFormat="true" ht="27.75" hidden="false" customHeight="true" outlineLevel="0" collapsed="false">
      <c r="A395" s="39"/>
      <c r="B395" s="41" t="n">
        <v>387</v>
      </c>
      <c r="C395" s="97" t="s">
        <v>2732</v>
      </c>
      <c r="D395" s="41" t="s">
        <v>363</v>
      </c>
      <c r="E395" s="41" t="s">
        <v>15</v>
      </c>
      <c r="F395" s="42" t="s">
        <v>2733</v>
      </c>
      <c r="G395" s="41" t="s">
        <v>1735</v>
      </c>
      <c r="H395" s="95"/>
      <c r="J395" s="92"/>
    </row>
    <row r="396" s="91" customFormat="true" ht="27.75" hidden="false" customHeight="true" outlineLevel="0" collapsed="false">
      <c r="A396" s="39"/>
      <c r="B396" s="41" t="n">
        <v>388</v>
      </c>
      <c r="C396" s="97" t="s">
        <v>2734</v>
      </c>
      <c r="D396" s="41" t="s">
        <v>363</v>
      </c>
      <c r="E396" s="41" t="s">
        <v>15</v>
      </c>
      <c r="F396" s="42" t="s">
        <v>2735</v>
      </c>
      <c r="G396" s="41" t="s">
        <v>1735</v>
      </c>
      <c r="H396" s="95"/>
      <c r="J396" s="92"/>
    </row>
    <row r="397" s="91" customFormat="true" ht="27.75" hidden="false" customHeight="true" outlineLevel="0" collapsed="false">
      <c r="A397" s="39"/>
      <c r="B397" s="41" t="n">
        <v>389</v>
      </c>
      <c r="C397" s="97" t="s">
        <v>2736</v>
      </c>
      <c r="D397" s="41" t="s">
        <v>363</v>
      </c>
      <c r="E397" s="41" t="s">
        <v>15</v>
      </c>
      <c r="F397" s="42" t="s">
        <v>2737</v>
      </c>
      <c r="G397" s="41" t="s">
        <v>1735</v>
      </c>
      <c r="H397" s="95" t="s">
        <v>58</v>
      </c>
      <c r="J397" s="92"/>
    </row>
    <row r="398" s="91" customFormat="true" ht="27.75" hidden="false" customHeight="true" outlineLevel="0" collapsed="false">
      <c r="A398" s="39"/>
      <c r="B398" s="41" t="n">
        <v>390</v>
      </c>
      <c r="C398" s="97" t="s">
        <v>2738</v>
      </c>
      <c r="D398" s="41" t="s">
        <v>363</v>
      </c>
      <c r="E398" s="41" t="s">
        <v>22</v>
      </c>
      <c r="F398" s="42" t="s">
        <v>2739</v>
      </c>
      <c r="G398" s="41" t="s">
        <v>1735</v>
      </c>
      <c r="H398" s="95" t="s">
        <v>81</v>
      </c>
      <c r="J398" s="92"/>
    </row>
    <row r="399" s="91" customFormat="true" ht="27.75" hidden="false" customHeight="true" outlineLevel="0" collapsed="false">
      <c r="A399" s="39" t="n">
        <v>85</v>
      </c>
      <c r="B399" s="41" t="n">
        <v>391</v>
      </c>
      <c r="C399" s="58" t="s">
        <v>2740</v>
      </c>
      <c r="D399" s="41" t="s">
        <v>363</v>
      </c>
      <c r="E399" s="41" t="s">
        <v>22</v>
      </c>
      <c r="F399" s="42" t="s">
        <v>364</v>
      </c>
      <c r="G399" s="41" t="s">
        <v>1735</v>
      </c>
      <c r="H399" s="95"/>
      <c r="J399" s="92"/>
    </row>
    <row r="400" s="91" customFormat="true" ht="27.75" hidden="false" customHeight="true" outlineLevel="0" collapsed="false">
      <c r="A400" s="39"/>
      <c r="B400" s="41" t="n">
        <v>392</v>
      </c>
      <c r="C400" s="97" t="s">
        <v>2741</v>
      </c>
      <c r="D400" s="41" t="s">
        <v>363</v>
      </c>
      <c r="E400" s="41" t="s">
        <v>15</v>
      </c>
      <c r="F400" s="42" t="s">
        <v>134</v>
      </c>
      <c r="G400" s="41" t="s">
        <v>1735</v>
      </c>
      <c r="H400" s="95" t="s">
        <v>26</v>
      </c>
      <c r="J400" s="92"/>
    </row>
    <row r="401" s="91" customFormat="true" ht="27.75" hidden="false" customHeight="true" outlineLevel="0" collapsed="false">
      <c r="A401" s="39" t="n">
        <v>86</v>
      </c>
      <c r="B401" s="41" t="n">
        <v>393</v>
      </c>
      <c r="C401" s="106" t="s">
        <v>2742</v>
      </c>
      <c r="D401" s="41" t="s">
        <v>363</v>
      </c>
      <c r="E401" s="41" t="s">
        <v>22</v>
      </c>
      <c r="F401" s="42" t="s">
        <v>2743</v>
      </c>
      <c r="G401" s="41" t="s">
        <v>1735</v>
      </c>
      <c r="H401" s="95"/>
      <c r="J401" s="92"/>
    </row>
    <row r="402" s="91" customFormat="true" ht="27.75" hidden="false" customHeight="true" outlineLevel="0" collapsed="false">
      <c r="A402" s="39"/>
      <c r="B402" s="41" t="n">
        <v>394</v>
      </c>
      <c r="C402" s="107" t="s">
        <v>2744</v>
      </c>
      <c r="D402" s="41" t="s">
        <v>363</v>
      </c>
      <c r="E402" s="41" t="s">
        <v>15</v>
      </c>
      <c r="F402" s="115" t="s">
        <v>2745</v>
      </c>
      <c r="G402" s="41" t="s">
        <v>1735</v>
      </c>
      <c r="H402" s="95"/>
      <c r="J402" s="92"/>
    </row>
    <row r="403" s="91" customFormat="true" ht="27.75" hidden="false" customHeight="true" outlineLevel="0" collapsed="false">
      <c r="A403" s="39"/>
      <c r="B403" s="41" t="n">
        <v>395</v>
      </c>
      <c r="C403" s="107" t="s">
        <v>2746</v>
      </c>
      <c r="D403" s="41" t="s">
        <v>363</v>
      </c>
      <c r="E403" s="41" t="s">
        <v>15</v>
      </c>
      <c r="F403" s="115" t="s">
        <v>2747</v>
      </c>
      <c r="G403" s="41" t="s">
        <v>1735</v>
      </c>
      <c r="H403" s="95"/>
      <c r="J403" s="92"/>
    </row>
    <row r="404" s="91" customFormat="true" ht="27.75" hidden="false" customHeight="true" outlineLevel="0" collapsed="false">
      <c r="A404" s="39"/>
      <c r="B404" s="41" t="n">
        <v>396</v>
      </c>
      <c r="C404" s="107" t="s">
        <v>2748</v>
      </c>
      <c r="D404" s="41" t="s">
        <v>363</v>
      </c>
      <c r="E404" s="41" t="s">
        <v>15</v>
      </c>
      <c r="F404" s="115" t="s">
        <v>2749</v>
      </c>
      <c r="G404" s="41" t="s">
        <v>1735</v>
      </c>
      <c r="H404" s="95" t="s">
        <v>58</v>
      </c>
      <c r="J404" s="92"/>
    </row>
    <row r="405" s="91" customFormat="true" ht="27.75" hidden="false" customHeight="true" outlineLevel="0" collapsed="false">
      <c r="A405" s="39"/>
      <c r="B405" s="41" t="n">
        <v>397</v>
      </c>
      <c r="C405" s="107" t="s">
        <v>2750</v>
      </c>
      <c r="D405" s="41" t="s">
        <v>363</v>
      </c>
      <c r="E405" s="41" t="s">
        <v>15</v>
      </c>
      <c r="F405" s="115" t="s">
        <v>2751</v>
      </c>
      <c r="G405" s="41" t="s">
        <v>1735</v>
      </c>
      <c r="H405" s="95" t="s">
        <v>58</v>
      </c>
      <c r="J405" s="92"/>
    </row>
    <row r="406" s="91" customFormat="true" ht="27.75" hidden="false" customHeight="true" outlineLevel="0" collapsed="false">
      <c r="A406" s="39"/>
      <c r="B406" s="41" t="n">
        <v>398</v>
      </c>
      <c r="C406" s="107" t="s">
        <v>2752</v>
      </c>
      <c r="D406" s="41" t="s">
        <v>363</v>
      </c>
      <c r="E406" s="41" t="s">
        <v>22</v>
      </c>
      <c r="F406" s="115" t="s">
        <v>2753</v>
      </c>
      <c r="G406" s="41" t="s">
        <v>1735</v>
      </c>
      <c r="H406" s="95" t="s">
        <v>58</v>
      </c>
      <c r="J406" s="92"/>
    </row>
    <row r="407" s="91" customFormat="true" ht="27.75" hidden="false" customHeight="true" outlineLevel="0" collapsed="false">
      <c r="A407" s="39" t="n">
        <v>87</v>
      </c>
      <c r="B407" s="41" t="n">
        <v>399</v>
      </c>
      <c r="C407" s="106" t="s">
        <v>2754</v>
      </c>
      <c r="D407" s="41" t="s">
        <v>363</v>
      </c>
      <c r="E407" s="41" t="s">
        <v>22</v>
      </c>
      <c r="F407" s="42" t="s">
        <v>2755</v>
      </c>
      <c r="G407" s="41" t="s">
        <v>1735</v>
      </c>
      <c r="H407" s="95"/>
      <c r="J407" s="92"/>
    </row>
    <row r="408" s="91" customFormat="true" ht="27.75" hidden="false" customHeight="true" outlineLevel="0" collapsed="false">
      <c r="A408" s="39"/>
      <c r="B408" s="41" t="n">
        <v>400</v>
      </c>
      <c r="C408" s="107" t="s">
        <v>2756</v>
      </c>
      <c r="D408" s="41" t="s">
        <v>363</v>
      </c>
      <c r="E408" s="41" t="s">
        <v>15</v>
      </c>
      <c r="F408" s="42" t="s">
        <v>220</v>
      </c>
      <c r="G408" s="41" t="s">
        <v>1735</v>
      </c>
      <c r="H408" s="95"/>
      <c r="J408" s="92"/>
    </row>
    <row r="409" s="91" customFormat="true" ht="27.75" hidden="false" customHeight="true" outlineLevel="0" collapsed="false">
      <c r="A409" s="39"/>
      <c r="B409" s="41" t="n">
        <v>401</v>
      </c>
      <c r="C409" s="107" t="s">
        <v>2757</v>
      </c>
      <c r="D409" s="41" t="s">
        <v>363</v>
      </c>
      <c r="E409" s="41" t="s">
        <v>22</v>
      </c>
      <c r="F409" s="42" t="s">
        <v>2758</v>
      </c>
      <c r="G409" s="41" t="s">
        <v>1735</v>
      </c>
      <c r="H409" s="95"/>
      <c r="J409" s="92"/>
    </row>
    <row r="410" s="91" customFormat="true" ht="27.75" hidden="false" customHeight="true" outlineLevel="0" collapsed="false">
      <c r="A410" s="39"/>
      <c r="B410" s="41" t="n">
        <v>402</v>
      </c>
      <c r="C410" s="107" t="s">
        <v>2759</v>
      </c>
      <c r="D410" s="41" t="s">
        <v>363</v>
      </c>
      <c r="E410" s="41" t="s">
        <v>15</v>
      </c>
      <c r="F410" s="42" t="s">
        <v>2760</v>
      </c>
      <c r="G410" s="41" t="s">
        <v>1735</v>
      </c>
      <c r="H410" s="95"/>
      <c r="J410" s="92"/>
    </row>
    <row r="411" s="91" customFormat="true" ht="27.75" hidden="false" customHeight="true" outlineLevel="0" collapsed="false">
      <c r="A411" s="39"/>
      <c r="B411" s="41" t="n">
        <v>403</v>
      </c>
      <c r="C411" s="107" t="s">
        <v>2761</v>
      </c>
      <c r="D411" s="41" t="s">
        <v>363</v>
      </c>
      <c r="E411" s="41" t="s">
        <v>15</v>
      </c>
      <c r="F411" s="42" t="s">
        <v>2762</v>
      </c>
      <c r="G411" s="41" t="s">
        <v>1735</v>
      </c>
      <c r="H411" s="95"/>
      <c r="J411" s="92"/>
    </row>
    <row r="412" s="91" customFormat="true" ht="27.75" hidden="false" customHeight="true" outlineLevel="0" collapsed="false">
      <c r="A412" s="39"/>
      <c r="B412" s="41" t="n">
        <v>404</v>
      </c>
      <c r="C412" s="107" t="s">
        <v>2763</v>
      </c>
      <c r="D412" s="41" t="s">
        <v>363</v>
      </c>
      <c r="E412" s="41" t="s">
        <v>15</v>
      </c>
      <c r="F412" s="42" t="s">
        <v>2764</v>
      </c>
      <c r="G412" s="41" t="s">
        <v>1735</v>
      </c>
      <c r="H412" s="95" t="s">
        <v>58</v>
      </c>
      <c r="J412" s="92"/>
    </row>
    <row r="413" s="91" customFormat="true" ht="27.75" hidden="false" customHeight="true" outlineLevel="0" collapsed="false">
      <c r="A413" s="39" t="n">
        <v>88</v>
      </c>
      <c r="B413" s="41" t="n">
        <v>405</v>
      </c>
      <c r="C413" s="106" t="s">
        <v>2765</v>
      </c>
      <c r="D413" s="41" t="s">
        <v>363</v>
      </c>
      <c r="E413" s="41" t="s">
        <v>22</v>
      </c>
      <c r="F413" s="42" t="s">
        <v>2766</v>
      </c>
      <c r="G413" s="41" t="s">
        <v>1735</v>
      </c>
      <c r="H413" s="95"/>
      <c r="J413" s="92"/>
    </row>
    <row r="414" s="91" customFormat="true" ht="27.75" hidden="false" customHeight="true" outlineLevel="0" collapsed="false">
      <c r="A414" s="39"/>
      <c r="B414" s="41" t="n">
        <v>406</v>
      </c>
      <c r="C414" s="107" t="s">
        <v>2767</v>
      </c>
      <c r="D414" s="41" t="s">
        <v>363</v>
      </c>
      <c r="E414" s="41" t="s">
        <v>15</v>
      </c>
      <c r="F414" s="42" t="s">
        <v>2768</v>
      </c>
      <c r="G414" s="41" t="s">
        <v>1735</v>
      </c>
      <c r="H414" s="95"/>
      <c r="J414" s="92"/>
    </row>
    <row r="415" s="91" customFormat="true" ht="27.75" hidden="false" customHeight="true" outlineLevel="0" collapsed="false">
      <c r="A415" s="39"/>
      <c r="B415" s="41" t="n">
        <v>407</v>
      </c>
      <c r="C415" s="107" t="s">
        <v>2769</v>
      </c>
      <c r="D415" s="41" t="s">
        <v>363</v>
      </c>
      <c r="E415" s="41" t="s">
        <v>22</v>
      </c>
      <c r="F415" s="42" t="s">
        <v>2770</v>
      </c>
      <c r="G415" s="41" t="s">
        <v>1735</v>
      </c>
      <c r="H415" s="95"/>
      <c r="J415" s="92"/>
    </row>
    <row r="416" s="91" customFormat="true" ht="27.75" hidden="false" customHeight="true" outlineLevel="0" collapsed="false">
      <c r="A416" s="39"/>
      <c r="B416" s="41" t="n">
        <v>408</v>
      </c>
      <c r="C416" s="107" t="s">
        <v>2771</v>
      </c>
      <c r="D416" s="41" t="s">
        <v>363</v>
      </c>
      <c r="E416" s="41" t="s">
        <v>22</v>
      </c>
      <c r="F416" s="42" t="s">
        <v>2772</v>
      </c>
      <c r="G416" s="41" t="s">
        <v>1735</v>
      </c>
      <c r="H416" s="95"/>
      <c r="J416" s="92"/>
    </row>
    <row r="417" s="91" customFormat="true" ht="27.75" hidden="false" customHeight="true" outlineLevel="0" collapsed="false">
      <c r="A417" s="39"/>
      <c r="B417" s="41" t="n">
        <v>409</v>
      </c>
      <c r="C417" s="107" t="s">
        <v>2773</v>
      </c>
      <c r="D417" s="41" t="s">
        <v>363</v>
      </c>
      <c r="E417" s="41" t="s">
        <v>22</v>
      </c>
      <c r="F417" s="42" t="s">
        <v>2774</v>
      </c>
      <c r="G417" s="41" t="s">
        <v>1735</v>
      </c>
      <c r="H417" s="95"/>
      <c r="J417" s="92"/>
    </row>
    <row r="418" s="91" customFormat="true" ht="27.75" hidden="false" customHeight="true" outlineLevel="0" collapsed="false">
      <c r="A418" s="39"/>
      <c r="B418" s="41" t="n">
        <v>410</v>
      </c>
      <c r="C418" s="107" t="s">
        <v>2775</v>
      </c>
      <c r="D418" s="41" t="s">
        <v>363</v>
      </c>
      <c r="E418" s="41" t="s">
        <v>15</v>
      </c>
      <c r="F418" s="42" t="s">
        <v>2776</v>
      </c>
      <c r="G418" s="41" t="s">
        <v>1735</v>
      </c>
      <c r="H418" s="95"/>
      <c r="J418" s="92"/>
    </row>
    <row r="419" s="91" customFormat="true" ht="27.75" hidden="false" customHeight="true" outlineLevel="0" collapsed="false">
      <c r="A419" s="39"/>
      <c r="B419" s="41" t="n">
        <v>411</v>
      </c>
      <c r="C419" s="107" t="s">
        <v>2777</v>
      </c>
      <c r="D419" s="41" t="s">
        <v>363</v>
      </c>
      <c r="E419" s="41" t="s">
        <v>22</v>
      </c>
      <c r="F419" s="42" t="s">
        <v>1422</v>
      </c>
      <c r="G419" s="41" t="s">
        <v>1735</v>
      </c>
      <c r="H419" s="95" t="s">
        <v>58</v>
      </c>
      <c r="J419" s="92"/>
    </row>
    <row r="420" s="91" customFormat="true" ht="27.75" hidden="false" customHeight="true" outlineLevel="0" collapsed="false">
      <c r="A420" s="39" t="n">
        <v>89</v>
      </c>
      <c r="B420" s="41" t="n">
        <v>412</v>
      </c>
      <c r="C420" s="58" t="s">
        <v>2778</v>
      </c>
      <c r="D420" s="41" t="s">
        <v>363</v>
      </c>
      <c r="E420" s="41" t="s">
        <v>22</v>
      </c>
      <c r="F420" s="42" t="s">
        <v>2779</v>
      </c>
      <c r="G420" s="41" t="s">
        <v>1735</v>
      </c>
      <c r="H420" s="41"/>
      <c r="I420" s="98"/>
      <c r="J420" s="92"/>
    </row>
    <row r="421" s="91" customFormat="true" ht="27.75" hidden="false" customHeight="true" outlineLevel="0" collapsed="false">
      <c r="A421" s="39"/>
      <c r="B421" s="41" t="n">
        <v>413</v>
      </c>
      <c r="C421" s="97" t="s">
        <v>2780</v>
      </c>
      <c r="D421" s="41" t="s">
        <v>363</v>
      </c>
      <c r="E421" s="41" t="s">
        <v>15</v>
      </c>
      <c r="F421" s="42" t="s">
        <v>2781</v>
      </c>
      <c r="G421" s="41" t="s">
        <v>1735</v>
      </c>
      <c r="H421" s="41" t="s">
        <v>26</v>
      </c>
      <c r="I421" s="96"/>
      <c r="J421" s="92"/>
    </row>
    <row r="422" s="91" customFormat="true" ht="27.75" hidden="false" customHeight="true" outlineLevel="0" collapsed="false">
      <c r="A422" s="39"/>
      <c r="B422" s="41" t="n">
        <v>414</v>
      </c>
      <c r="C422" s="97" t="s">
        <v>2782</v>
      </c>
      <c r="D422" s="41" t="s">
        <v>363</v>
      </c>
      <c r="E422" s="41" t="s">
        <v>22</v>
      </c>
      <c r="F422" s="42" t="s">
        <v>2783</v>
      </c>
      <c r="G422" s="41" t="s">
        <v>1735</v>
      </c>
      <c r="H422" s="41"/>
      <c r="I422" s="96"/>
      <c r="J422" s="92"/>
    </row>
    <row r="423" s="91" customFormat="true" ht="27.75" hidden="false" customHeight="true" outlineLevel="0" collapsed="false">
      <c r="A423" s="39"/>
      <c r="B423" s="41" t="n">
        <v>415</v>
      </c>
      <c r="C423" s="97" t="s">
        <v>2784</v>
      </c>
      <c r="D423" s="41" t="s">
        <v>363</v>
      </c>
      <c r="E423" s="41" t="s">
        <v>22</v>
      </c>
      <c r="F423" s="42" t="s">
        <v>1087</v>
      </c>
      <c r="G423" s="41" t="s">
        <v>1735</v>
      </c>
      <c r="H423" s="41" t="s">
        <v>58</v>
      </c>
      <c r="I423" s="98"/>
      <c r="J423" s="92"/>
    </row>
    <row r="424" s="91" customFormat="true" ht="27.75" hidden="false" customHeight="true" outlineLevel="0" collapsed="false">
      <c r="A424" s="39" t="n">
        <v>90</v>
      </c>
      <c r="B424" s="41" t="n">
        <v>416</v>
      </c>
      <c r="C424" s="58" t="s">
        <v>2785</v>
      </c>
      <c r="D424" s="41" t="s">
        <v>363</v>
      </c>
      <c r="E424" s="41" t="s">
        <v>22</v>
      </c>
      <c r="F424" s="42" t="s">
        <v>41</v>
      </c>
      <c r="G424" s="41" t="s">
        <v>1735</v>
      </c>
      <c r="H424" s="41"/>
      <c r="I424" s="96"/>
      <c r="J424" s="92"/>
    </row>
    <row r="425" s="91" customFormat="true" ht="27.75" hidden="false" customHeight="true" outlineLevel="0" collapsed="false">
      <c r="A425" s="39"/>
      <c r="B425" s="41" t="n">
        <v>417</v>
      </c>
      <c r="C425" s="97" t="s">
        <v>2786</v>
      </c>
      <c r="D425" s="41" t="s">
        <v>363</v>
      </c>
      <c r="E425" s="41" t="s">
        <v>15</v>
      </c>
      <c r="F425" s="42" t="s">
        <v>225</v>
      </c>
      <c r="G425" s="41" t="s">
        <v>1735</v>
      </c>
      <c r="H425" s="41"/>
      <c r="I425" s="96"/>
      <c r="J425" s="92"/>
    </row>
    <row r="426" s="91" customFormat="true" ht="27.75" hidden="false" customHeight="true" outlineLevel="0" collapsed="false">
      <c r="A426" s="39"/>
      <c r="B426" s="41" t="n">
        <v>418</v>
      </c>
      <c r="C426" s="97" t="s">
        <v>2787</v>
      </c>
      <c r="D426" s="41" t="s">
        <v>363</v>
      </c>
      <c r="E426" s="41" t="s">
        <v>15</v>
      </c>
      <c r="F426" s="42" t="s">
        <v>2788</v>
      </c>
      <c r="G426" s="41" t="s">
        <v>1735</v>
      </c>
      <c r="H426" s="41" t="s">
        <v>58</v>
      </c>
      <c r="I426" s="96"/>
      <c r="J426" s="92"/>
    </row>
    <row r="427" s="91" customFormat="true" ht="27.75" hidden="false" customHeight="true" outlineLevel="0" collapsed="false">
      <c r="A427" s="39"/>
      <c r="B427" s="41" t="n">
        <v>419</v>
      </c>
      <c r="C427" s="97" t="s">
        <v>2789</v>
      </c>
      <c r="D427" s="41" t="s">
        <v>363</v>
      </c>
      <c r="E427" s="41" t="s">
        <v>22</v>
      </c>
      <c r="F427" s="42" t="s">
        <v>2790</v>
      </c>
      <c r="G427" s="41" t="s">
        <v>1735</v>
      </c>
      <c r="H427" s="41" t="s">
        <v>58</v>
      </c>
      <c r="I427" s="96"/>
      <c r="J427" s="92"/>
    </row>
    <row r="428" s="91" customFormat="true" ht="27.75" hidden="false" customHeight="true" outlineLevel="0" collapsed="false">
      <c r="A428" s="39" t="n">
        <v>91</v>
      </c>
      <c r="B428" s="41" t="n">
        <v>420</v>
      </c>
      <c r="C428" s="58" t="s">
        <v>2791</v>
      </c>
      <c r="D428" s="41" t="s">
        <v>363</v>
      </c>
      <c r="E428" s="41" t="s">
        <v>22</v>
      </c>
      <c r="F428" s="42" t="s">
        <v>2792</v>
      </c>
      <c r="G428" s="41" t="s">
        <v>1735</v>
      </c>
      <c r="H428" s="41"/>
      <c r="I428" s="96"/>
      <c r="J428" s="92"/>
    </row>
    <row r="429" s="91" customFormat="true" ht="27.75" hidden="false" customHeight="true" outlineLevel="0" collapsed="false">
      <c r="A429" s="39"/>
      <c r="B429" s="41" t="n">
        <v>421</v>
      </c>
      <c r="C429" s="97" t="s">
        <v>2793</v>
      </c>
      <c r="D429" s="41" t="s">
        <v>363</v>
      </c>
      <c r="E429" s="41" t="s">
        <v>15</v>
      </c>
      <c r="F429" s="42" t="s">
        <v>2794</v>
      </c>
      <c r="G429" s="41" t="s">
        <v>1735</v>
      </c>
      <c r="H429" s="41"/>
      <c r="I429" s="96"/>
      <c r="J429" s="92"/>
    </row>
    <row r="430" s="91" customFormat="true" ht="27.75" hidden="false" customHeight="true" outlineLevel="0" collapsed="false">
      <c r="A430" s="39"/>
      <c r="B430" s="41" t="n">
        <v>422</v>
      </c>
      <c r="C430" s="97" t="s">
        <v>2795</v>
      </c>
      <c r="D430" s="41" t="s">
        <v>363</v>
      </c>
      <c r="E430" s="41" t="s">
        <v>15</v>
      </c>
      <c r="F430" s="42" t="s">
        <v>2796</v>
      </c>
      <c r="G430" s="41" t="s">
        <v>1735</v>
      </c>
      <c r="H430" s="41" t="s">
        <v>58</v>
      </c>
      <c r="I430" s="96"/>
      <c r="J430" s="92"/>
    </row>
    <row r="431" s="91" customFormat="true" ht="27.75" hidden="false" customHeight="true" outlineLevel="0" collapsed="false">
      <c r="A431" s="39"/>
      <c r="B431" s="41" t="n">
        <v>423</v>
      </c>
      <c r="C431" s="97" t="s">
        <v>2797</v>
      </c>
      <c r="D431" s="41" t="s">
        <v>363</v>
      </c>
      <c r="E431" s="41" t="s">
        <v>15</v>
      </c>
      <c r="F431" s="42" t="s">
        <v>2798</v>
      </c>
      <c r="G431" s="41" t="s">
        <v>1735</v>
      </c>
      <c r="H431" s="41" t="s">
        <v>58</v>
      </c>
      <c r="I431" s="96"/>
      <c r="J431" s="92"/>
    </row>
    <row r="432" s="17" customFormat="true" ht="26.25" hidden="false" customHeight="true" outlineLevel="0" collapsed="false">
      <c r="A432" s="12" t="n">
        <v>92</v>
      </c>
      <c r="B432" s="41" t="n">
        <v>424</v>
      </c>
      <c r="C432" s="34" t="s">
        <v>1758</v>
      </c>
      <c r="D432" s="13" t="s">
        <v>363</v>
      </c>
      <c r="E432" s="13" t="s">
        <v>22</v>
      </c>
      <c r="F432" s="20" t="s">
        <v>761</v>
      </c>
      <c r="G432" s="13" t="s">
        <v>1735</v>
      </c>
      <c r="H432" s="13"/>
      <c r="J432" s="92"/>
    </row>
    <row r="433" s="17" customFormat="true" ht="26.25" hidden="false" customHeight="true" outlineLevel="0" collapsed="false">
      <c r="A433" s="12"/>
      <c r="B433" s="41" t="n">
        <v>425</v>
      </c>
      <c r="C433" s="30" t="s">
        <v>2799</v>
      </c>
      <c r="D433" s="13" t="s">
        <v>363</v>
      </c>
      <c r="E433" s="13" t="s">
        <v>15</v>
      </c>
      <c r="F433" s="20" t="s">
        <v>137</v>
      </c>
      <c r="G433" s="13" t="s">
        <v>1735</v>
      </c>
      <c r="H433" s="13"/>
      <c r="J433" s="92"/>
    </row>
    <row r="434" s="17" customFormat="true" ht="26.25" hidden="false" customHeight="true" outlineLevel="0" collapsed="false">
      <c r="A434" s="12"/>
      <c r="B434" s="41" t="n">
        <v>426</v>
      </c>
      <c r="C434" s="38" t="s">
        <v>2800</v>
      </c>
      <c r="D434" s="13" t="s">
        <v>363</v>
      </c>
      <c r="E434" s="13" t="s">
        <v>22</v>
      </c>
      <c r="F434" s="20" t="s">
        <v>868</v>
      </c>
      <c r="G434" s="13" t="s">
        <v>1735</v>
      </c>
      <c r="H434" s="13"/>
      <c r="J434" s="92"/>
    </row>
    <row r="435" s="17" customFormat="true" ht="26.25" hidden="false" customHeight="true" outlineLevel="0" collapsed="false">
      <c r="A435" s="12"/>
      <c r="B435" s="41" t="n">
        <v>427</v>
      </c>
      <c r="C435" s="38" t="s">
        <v>2801</v>
      </c>
      <c r="D435" s="13" t="s">
        <v>363</v>
      </c>
      <c r="E435" s="13" t="s">
        <v>15</v>
      </c>
      <c r="F435" s="20" t="s">
        <v>2802</v>
      </c>
      <c r="G435" s="13" t="s">
        <v>1735</v>
      </c>
      <c r="H435" s="13"/>
      <c r="J435" s="92"/>
    </row>
    <row r="436" s="17" customFormat="true" ht="26.25" hidden="false" customHeight="true" outlineLevel="0" collapsed="false">
      <c r="A436" s="12"/>
      <c r="B436" s="41" t="n">
        <v>428</v>
      </c>
      <c r="C436" s="38" t="s">
        <v>2803</v>
      </c>
      <c r="D436" s="13" t="s">
        <v>363</v>
      </c>
      <c r="E436" s="13" t="s">
        <v>15</v>
      </c>
      <c r="F436" s="20" t="s">
        <v>2804</v>
      </c>
      <c r="G436" s="13" t="s">
        <v>1735</v>
      </c>
      <c r="H436" s="13"/>
      <c r="J436" s="92"/>
    </row>
    <row r="437" s="17" customFormat="true" ht="26.25" hidden="false" customHeight="true" outlineLevel="0" collapsed="false">
      <c r="A437" s="12"/>
      <c r="B437" s="41" t="n">
        <v>429</v>
      </c>
      <c r="C437" s="38" t="s">
        <v>2805</v>
      </c>
      <c r="D437" s="13" t="s">
        <v>363</v>
      </c>
      <c r="E437" s="13" t="s">
        <v>22</v>
      </c>
      <c r="F437" s="20" t="s">
        <v>2806</v>
      </c>
      <c r="G437" s="13" t="s">
        <v>1735</v>
      </c>
      <c r="H437" s="13"/>
      <c r="J437" s="92"/>
    </row>
    <row r="438" s="17" customFormat="true" ht="26.25" hidden="false" customHeight="true" outlineLevel="0" collapsed="false">
      <c r="A438" s="12"/>
      <c r="B438" s="41" t="n">
        <v>430</v>
      </c>
      <c r="C438" s="38" t="s">
        <v>2807</v>
      </c>
      <c r="D438" s="13" t="s">
        <v>363</v>
      </c>
      <c r="E438" s="13" t="s">
        <v>15</v>
      </c>
      <c r="F438" s="20" t="s">
        <v>2808</v>
      </c>
      <c r="G438" s="13" t="s">
        <v>1735</v>
      </c>
      <c r="H438" s="13" t="s">
        <v>58</v>
      </c>
      <c r="J438" s="92"/>
    </row>
    <row r="439" s="119" customFormat="true" ht="27.75" hidden="false" customHeight="true" outlineLevel="0" collapsed="false">
      <c r="A439" s="39" t="n">
        <v>93</v>
      </c>
      <c r="B439" s="41" t="n">
        <v>431</v>
      </c>
      <c r="C439" s="58" t="s">
        <v>2809</v>
      </c>
      <c r="D439" s="64" t="s">
        <v>14</v>
      </c>
      <c r="E439" s="64" t="s">
        <v>22</v>
      </c>
      <c r="F439" s="90" t="s">
        <v>162</v>
      </c>
      <c r="G439" s="64" t="s">
        <v>1853</v>
      </c>
      <c r="H439" s="118"/>
      <c r="I439" s="101"/>
      <c r="J439" s="101"/>
    </row>
    <row r="440" s="91" customFormat="true" ht="27.75" hidden="false" customHeight="true" outlineLevel="0" collapsed="false">
      <c r="A440" s="39"/>
      <c r="B440" s="41" t="n">
        <v>432</v>
      </c>
      <c r="C440" s="97" t="s">
        <v>2810</v>
      </c>
      <c r="D440" s="41" t="s">
        <v>14</v>
      </c>
      <c r="E440" s="41" t="s">
        <v>15</v>
      </c>
      <c r="F440" s="115" t="s">
        <v>2811</v>
      </c>
      <c r="G440" s="41" t="s">
        <v>1853</v>
      </c>
      <c r="H440" s="95"/>
      <c r="J440" s="92"/>
    </row>
    <row r="441" s="91" customFormat="true" ht="27.75" hidden="false" customHeight="true" outlineLevel="0" collapsed="false">
      <c r="A441" s="39"/>
      <c r="B441" s="41" t="n">
        <v>433</v>
      </c>
      <c r="C441" s="97" t="s">
        <v>2812</v>
      </c>
      <c r="D441" s="41" t="s">
        <v>14</v>
      </c>
      <c r="E441" s="41" t="s">
        <v>15</v>
      </c>
      <c r="F441" s="115" t="s">
        <v>2813</v>
      </c>
      <c r="G441" s="41" t="s">
        <v>1853</v>
      </c>
      <c r="H441" s="95" t="s">
        <v>58</v>
      </c>
      <c r="J441" s="101"/>
    </row>
    <row r="442" s="91" customFormat="true" ht="27.75" hidden="false" customHeight="true" outlineLevel="0" collapsed="false">
      <c r="A442" s="39"/>
      <c r="B442" s="41" t="n">
        <v>434</v>
      </c>
      <c r="C442" s="97" t="s">
        <v>2814</v>
      </c>
      <c r="D442" s="41" t="s">
        <v>14</v>
      </c>
      <c r="E442" s="41" t="s">
        <v>15</v>
      </c>
      <c r="F442" s="115" t="s">
        <v>2815</v>
      </c>
      <c r="G442" s="41" t="s">
        <v>1853</v>
      </c>
      <c r="H442" s="95" t="s">
        <v>58</v>
      </c>
      <c r="J442" s="92"/>
    </row>
    <row r="443" s="91" customFormat="true" ht="27.75" hidden="false" customHeight="true" outlineLevel="0" collapsed="false">
      <c r="A443" s="39"/>
      <c r="B443" s="41" t="n">
        <v>435</v>
      </c>
      <c r="C443" s="97" t="s">
        <v>1026</v>
      </c>
      <c r="D443" s="41" t="s">
        <v>14</v>
      </c>
      <c r="E443" s="41" t="s">
        <v>22</v>
      </c>
      <c r="F443" s="115" t="s">
        <v>2816</v>
      </c>
      <c r="G443" s="41" t="s">
        <v>1853</v>
      </c>
      <c r="H443" s="95" t="s">
        <v>58</v>
      </c>
      <c r="J443" s="101"/>
    </row>
    <row r="444" s="91" customFormat="true" ht="27.75" hidden="false" customHeight="true" outlineLevel="0" collapsed="false">
      <c r="A444" s="39" t="n">
        <v>94</v>
      </c>
      <c r="B444" s="41" t="n">
        <v>436</v>
      </c>
      <c r="C444" s="58" t="s">
        <v>2817</v>
      </c>
      <c r="D444" s="41" t="s">
        <v>14</v>
      </c>
      <c r="E444" s="41" t="s">
        <v>22</v>
      </c>
      <c r="F444" s="115" t="s">
        <v>215</v>
      </c>
      <c r="G444" s="41" t="s">
        <v>1853</v>
      </c>
      <c r="H444" s="95"/>
      <c r="J444" s="92"/>
    </row>
    <row r="445" s="91" customFormat="true" ht="27.75" hidden="false" customHeight="true" outlineLevel="0" collapsed="false">
      <c r="A445" s="39"/>
      <c r="B445" s="41" t="n">
        <v>437</v>
      </c>
      <c r="C445" s="97" t="s">
        <v>2818</v>
      </c>
      <c r="D445" s="41" t="s">
        <v>14</v>
      </c>
      <c r="E445" s="41" t="s">
        <v>15</v>
      </c>
      <c r="F445" s="110" t="s">
        <v>39</v>
      </c>
      <c r="G445" s="41" t="s">
        <v>1853</v>
      </c>
      <c r="H445" s="95"/>
      <c r="J445" s="101"/>
    </row>
    <row r="446" s="91" customFormat="true" ht="27.75" hidden="false" customHeight="true" outlineLevel="0" collapsed="false">
      <c r="A446" s="39"/>
      <c r="B446" s="41" t="n">
        <v>438</v>
      </c>
      <c r="C446" s="97" t="s">
        <v>2819</v>
      </c>
      <c r="D446" s="41" t="s">
        <v>14</v>
      </c>
      <c r="E446" s="41" t="s">
        <v>15</v>
      </c>
      <c r="F446" s="110" t="s">
        <v>164</v>
      </c>
      <c r="G446" s="41" t="s">
        <v>1853</v>
      </c>
      <c r="H446" s="95"/>
      <c r="J446" s="92"/>
    </row>
    <row r="447" s="91" customFormat="true" ht="27.75" hidden="false" customHeight="true" outlineLevel="0" collapsed="false">
      <c r="A447" s="39"/>
      <c r="B447" s="41" t="n">
        <v>439</v>
      </c>
      <c r="C447" s="97" t="s">
        <v>2820</v>
      </c>
      <c r="D447" s="41" t="s">
        <v>14</v>
      </c>
      <c r="E447" s="41" t="s">
        <v>22</v>
      </c>
      <c r="F447" s="115" t="s">
        <v>2821</v>
      </c>
      <c r="G447" s="41" t="s">
        <v>1853</v>
      </c>
      <c r="H447" s="95"/>
      <c r="J447" s="101"/>
    </row>
    <row r="448" s="91" customFormat="true" ht="27.75" hidden="false" customHeight="true" outlineLevel="0" collapsed="false">
      <c r="A448" s="39"/>
      <c r="B448" s="41" t="n">
        <v>440</v>
      </c>
      <c r="C448" s="97" t="s">
        <v>2822</v>
      </c>
      <c r="D448" s="41" t="s">
        <v>14</v>
      </c>
      <c r="E448" s="41" t="s">
        <v>22</v>
      </c>
      <c r="F448" s="115" t="s">
        <v>2823</v>
      </c>
      <c r="G448" s="41" t="s">
        <v>1853</v>
      </c>
      <c r="H448" s="95"/>
      <c r="J448" s="92"/>
    </row>
    <row r="449" s="91" customFormat="true" ht="27.75" hidden="false" customHeight="true" outlineLevel="0" collapsed="false">
      <c r="A449" s="39"/>
      <c r="B449" s="41" t="n">
        <v>441</v>
      </c>
      <c r="C449" s="97" t="s">
        <v>2824</v>
      </c>
      <c r="D449" s="41" t="s">
        <v>14</v>
      </c>
      <c r="E449" s="41" t="s">
        <v>22</v>
      </c>
      <c r="F449" s="115" t="s">
        <v>2825</v>
      </c>
      <c r="G449" s="41" t="s">
        <v>1853</v>
      </c>
      <c r="H449" s="95"/>
      <c r="J449" s="101"/>
    </row>
    <row r="450" s="91" customFormat="true" ht="27.75" hidden="false" customHeight="true" outlineLevel="0" collapsed="false">
      <c r="A450" s="39"/>
      <c r="B450" s="41" t="n">
        <v>442</v>
      </c>
      <c r="C450" s="97" t="s">
        <v>2826</v>
      </c>
      <c r="D450" s="41" t="s">
        <v>14</v>
      </c>
      <c r="E450" s="41" t="s">
        <v>22</v>
      </c>
      <c r="F450" s="115" t="s">
        <v>2827</v>
      </c>
      <c r="G450" s="41" t="s">
        <v>1853</v>
      </c>
      <c r="H450" s="95" t="s">
        <v>58</v>
      </c>
      <c r="J450" s="92"/>
    </row>
    <row r="451" s="91" customFormat="true" ht="27.75" hidden="false" customHeight="true" outlineLevel="0" collapsed="false">
      <c r="A451" s="39" t="n">
        <v>95</v>
      </c>
      <c r="B451" s="41" t="n">
        <v>443</v>
      </c>
      <c r="C451" s="106" t="s">
        <v>2828</v>
      </c>
      <c r="D451" s="41" t="s">
        <v>14</v>
      </c>
      <c r="E451" s="41" t="s">
        <v>22</v>
      </c>
      <c r="F451" s="42" t="s">
        <v>45</v>
      </c>
      <c r="G451" s="41" t="s">
        <v>1853</v>
      </c>
      <c r="H451" s="95"/>
      <c r="J451" s="101"/>
    </row>
    <row r="452" s="91" customFormat="true" ht="27.75" hidden="false" customHeight="true" outlineLevel="0" collapsed="false">
      <c r="A452" s="39"/>
      <c r="B452" s="41" t="n">
        <v>444</v>
      </c>
      <c r="C452" s="107" t="s">
        <v>2829</v>
      </c>
      <c r="D452" s="41" t="s">
        <v>14</v>
      </c>
      <c r="E452" s="41" t="s">
        <v>22</v>
      </c>
      <c r="F452" s="42" t="s">
        <v>276</v>
      </c>
      <c r="G452" s="41" t="s">
        <v>1853</v>
      </c>
      <c r="H452" s="95"/>
      <c r="J452" s="92"/>
    </row>
    <row r="453" s="91" customFormat="true" ht="27.75" hidden="false" customHeight="true" outlineLevel="0" collapsed="false">
      <c r="A453" s="39"/>
      <c r="B453" s="41" t="n">
        <v>445</v>
      </c>
      <c r="C453" s="107" t="s">
        <v>2830</v>
      </c>
      <c r="D453" s="41" t="s">
        <v>14</v>
      </c>
      <c r="E453" s="41" t="s">
        <v>22</v>
      </c>
      <c r="F453" s="42" t="s">
        <v>2831</v>
      </c>
      <c r="G453" s="41" t="s">
        <v>1853</v>
      </c>
      <c r="H453" s="95"/>
      <c r="J453" s="101"/>
    </row>
    <row r="454" s="91" customFormat="true" ht="27.75" hidden="false" customHeight="true" outlineLevel="0" collapsed="false">
      <c r="A454" s="39"/>
      <c r="B454" s="41" t="n">
        <v>446</v>
      </c>
      <c r="C454" s="107" t="s">
        <v>2832</v>
      </c>
      <c r="D454" s="41" t="s">
        <v>14</v>
      </c>
      <c r="E454" s="41" t="s">
        <v>22</v>
      </c>
      <c r="F454" s="42" t="n">
        <v>2009</v>
      </c>
      <c r="G454" s="41" t="s">
        <v>1853</v>
      </c>
      <c r="H454" s="95" t="s">
        <v>58</v>
      </c>
      <c r="J454" s="92"/>
    </row>
    <row r="455" s="91" customFormat="true" ht="27.75" hidden="false" customHeight="true" outlineLevel="0" collapsed="false">
      <c r="A455" s="39" t="n">
        <v>96</v>
      </c>
      <c r="B455" s="41" t="n">
        <v>447</v>
      </c>
      <c r="C455" s="58" t="s">
        <v>2833</v>
      </c>
      <c r="D455" s="41" t="s">
        <v>14</v>
      </c>
      <c r="E455" s="41" t="s">
        <v>22</v>
      </c>
      <c r="F455" s="42" t="s">
        <v>286</v>
      </c>
      <c r="G455" s="41" t="s">
        <v>1853</v>
      </c>
      <c r="H455" s="95"/>
      <c r="J455" s="101"/>
    </row>
    <row r="456" s="91" customFormat="true" ht="27.75" hidden="false" customHeight="true" outlineLevel="0" collapsed="false">
      <c r="A456" s="39"/>
      <c r="B456" s="41" t="n">
        <v>448</v>
      </c>
      <c r="C456" s="97" t="s">
        <v>2834</v>
      </c>
      <c r="D456" s="41" t="s">
        <v>14</v>
      </c>
      <c r="E456" s="41" t="s">
        <v>15</v>
      </c>
      <c r="F456" s="42" t="s">
        <v>157</v>
      </c>
      <c r="G456" s="41" t="s">
        <v>1853</v>
      </c>
      <c r="H456" s="95"/>
      <c r="J456" s="92"/>
    </row>
    <row r="457" s="91" customFormat="true" ht="27.75" hidden="false" customHeight="true" outlineLevel="0" collapsed="false">
      <c r="A457" s="39"/>
      <c r="B457" s="41" t="n">
        <v>449</v>
      </c>
      <c r="C457" s="97" t="s">
        <v>2835</v>
      </c>
      <c r="D457" s="41" t="s">
        <v>14</v>
      </c>
      <c r="E457" s="41" t="s">
        <v>15</v>
      </c>
      <c r="F457" s="42" t="s">
        <v>2836</v>
      </c>
      <c r="G457" s="41" t="s">
        <v>1853</v>
      </c>
      <c r="H457" s="95"/>
      <c r="J457" s="101"/>
    </row>
    <row r="458" s="91" customFormat="true" ht="27.75" hidden="false" customHeight="true" outlineLevel="0" collapsed="false">
      <c r="A458" s="39"/>
      <c r="B458" s="41" t="n">
        <v>450</v>
      </c>
      <c r="C458" s="97" t="s">
        <v>2837</v>
      </c>
      <c r="D458" s="41" t="s">
        <v>14</v>
      </c>
      <c r="E458" s="41" t="s">
        <v>15</v>
      </c>
      <c r="F458" s="42" t="s">
        <v>2838</v>
      </c>
      <c r="G458" s="41" t="s">
        <v>1853</v>
      </c>
      <c r="H458" s="95"/>
      <c r="J458" s="92"/>
    </row>
    <row r="459" s="91" customFormat="true" ht="27.75" hidden="false" customHeight="true" outlineLevel="0" collapsed="false">
      <c r="A459" s="39"/>
      <c r="B459" s="41" t="n">
        <v>451</v>
      </c>
      <c r="C459" s="97" t="s">
        <v>2839</v>
      </c>
      <c r="D459" s="41" t="s">
        <v>14</v>
      </c>
      <c r="E459" s="41" t="s">
        <v>15</v>
      </c>
      <c r="F459" s="42" t="s">
        <v>2840</v>
      </c>
      <c r="G459" s="41" t="s">
        <v>1853</v>
      </c>
      <c r="H459" s="95"/>
      <c r="J459" s="101"/>
    </row>
    <row r="460" s="91" customFormat="true" ht="27.75" hidden="false" customHeight="true" outlineLevel="0" collapsed="false">
      <c r="A460" s="39"/>
      <c r="B460" s="41" t="n">
        <v>452</v>
      </c>
      <c r="C460" s="97" t="s">
        <v>2841</v>
      </c>
      <c r="D460" s="41" t="s">
        <v>14</v>
      </c>
      <c r="E460" s="41" t="s">
        <v>22</v>
      </c>
      <c r="F460" s="42" t="s">
        <v>2842</v>
      </c>
      <c r="G460" s="41" t="s">
        <v>1853</v>
      </c>
      <c r="H460" s="95" t="s">
        <v>58</v>
      </c>
      <c r="J460" s="92"/>
    </row>
    <row r="461" s="91" customFormat="true" ht="27.75" hidden="false" customHeight="true" outlineLevel="0" collapsed="false">
      <c r="A461" s="39"/>
      <c r="B461" s="41" t="n">
        <v>453</v>
      </c>
      <c r="C461" s="97" t="s">
        <v>2843</v>
      </c>
      <c r="D461" s="41" t="s">
        <v>14</v>
      </c>
      <c r="E461" s="41" t="s">
        <v>15</v>
      </c>
      <c r="F461" s="42" t="s">
        <v>2844</v>
      </c>
      <c r="G461" s="41" t="s">
        <v>1853</v>
      </c>
      <c r="H461" s="95" t="s">
        <v>58</v>
      </c>
      <c r="J461" s="101"/>
    </row>
    <row r="462" s="91" customFormat="true" ht="27.75" hidden="false" customHeight="true" outlineLevel="0" collapsed="false">
      <c r="A462" s="39"/>
      <c r="B462" s="41" t="n">
        <v>454</v>
      </c>
      <c r="C462" s="97" t="s">
        <v>2845</v>
      </c>
      <c r="D462" s="41" t="s">
        <v>14</v>
      </c>
      <c r="E462" s="41" t="s">
        <v>15</v>
      </c>
      <c r="F462" s="42" t="s">
        <v>2844</v>
      </c>
      <c r="G462" s="41" t="s">
        <v>1853</v>
      </c>
      <c r="H462" s="95" t="s">
        <v>58</v>
      </c>
      <c r="J462" s="92"/>
    </row>
    <row r="463" s="91" customFormat="true" ht="27.75" hidden="false" customHeight="true" outlineLevel="0" collapsed="false">
      <c r="A463" s="39"/>
      <c r="B463" s="41" t="n">
        <v>455</v>
      </c>
      <c r="C463" s="97" t="s">
        <v>2846</v>
      </c>
      <c r="D463" s="41" t="s">
        <v>14</v>
      </c>
      <c r="E463" s="41" t="s">
        <v>22</v>
      </c>
      <c r="F463" s="42" t="s">
        <v>2847</v>
      </c>
      <c r="G463" s="41" t="s">
        <v>1853</v>
      </c>
      <c r="H463" s="95"/>
      <c r="J463" s="101"/>
    </row>
    <row r="464" s="91" customFormat="true" ht="27.75" hidden="false" customHeight="true" outlineLevel="0" collapsed="false">
      <c r="A464" s="39"/>
      <c r="B464" s="41" t="n">
        <v>456</v>
      </c>
      <c r="C464" s="97" t="s">
        <v>2848</v>
      </c>
      <c r="D464" s="41" t="s">
        <v>14</v>
      </c>
      <c r="E464" s="41" t="s">
        <v>22</v>
      </c>
      <c r="F464" s="42" t="s">
        <v>2708</v>
      </c>
      <c r="G464" s="41" t="s">
        <v>1853</v>
      </c>
      <c r="H464" s="95" t="s">
        <v>58</v>
      </c>
      <c r="J464" s="92"/>
    </row>
    <row r="465" s="91" customFormat="true" ht="27.75" hidden="false" customHeight="true" outlineLevel="0" collapsed="false">
      <c r="A465" s="39" t="n">
        <v>97</v>
      </c>
      <c r="B465" s="41" t="n">
        <v>457</v>
      </c>
      <c r="C465" s="58" t="s">
        <v>2849</v>
      </c>
      <c r="D465" s="41" t="s">
        <v>14</v>
      </c>
      <c r="E465" s="41" t="s">
        <v>22</v>
      </c>
      <c r="F465" s="115" t="s">
        <v>2850</v>
      </c>
      <c r="G465" s="41" t="s">
        <v>1853</v>
      </c>
      <c r="H465" s="95"/>
      <c r="J465" s="101"/>
    </row>
    <row r="466" s="91" customFormat="true" ht="27.75" hidden="false" customHeight="true" outlineLevel="0" collapsed="false">
      <c r="A466" s="39"/>
      <c r="B466" s="41" t="n">
        <v>458</v>
      </c>
      <c r="C466" s="97" t="s">
        <v>2851</v>
      </c>
      <c r="D466" s="41" t="s">
        <v>14</v>
      </c>
      <c r="E466" s="41" t="s">
        <v>15</v>
      </c>
      <c r="F466" s="110" t="s">
        <v>2852</v>
      </c>
      <c r="G466" s="41" t="s">
        <v>1853</v>
      </c>
      <c r="H466" s="95"/>
      <c r="J466" s="92"/>
    </row>
    <row r="467" s="91" customFormat="true" ht="27.75" hidden="false" customHeight="true" outlineLevel="0" collapsed="false">
      <c r="A467" s="39"/>
      <c r="B467" s="41" t="n">
        <v>459</v>
      </c>
      <c r="C467" s="97" t="s">
        <v>235</v>
      </c>
      <c r="D467" s="41" t="s">
        <v>14</v>
      </c>
      <c r="E467" s="41" t="s">
        <v>22</v>
      </c>
      <c r="F467" s="115" t="s">
        <v>2853</v>
      </c>
      <c r="G467" s="41" t="s">
        <v>1853</v>
      </c>
      <c r="H467" s="95"/>
      <c r="J467" s="101"/>
    </row>
    <row r="468" s="91" customFormat="true" ht="27.75" hidden="false" customHeight="true" outlineLevel="0" collapsed="false">
      <c r="A468" s="39"/>
      <c r="B468" s="41" t="n">
        <v>460</v>
      </c>
      <c r="C468" s="97" t="s">
        <v>907</v>
      </c>
      <c r="D468" s="41" t="s">
        <v>14</v>
      </c>
      <c r="E468" s="41" t="s">
        <v>22</v>
      </c>
      <c r="F468" s="115" t="s">
        <v>2854</v>
      </c>
      <c r="G468" s="41" t="s">
        <v>1853</v>
      </c>
      <c r="H468" s="95"/>
      <c r="J468" s="92"/>
    </row>
    <row r="469" s="91" customFormat="true" ht="27.75" hidden="false" customHeight="true" outlineLevel="0" collapsed="false">
      <c r="A469" s="39"/>
      <c r="B469" s="41" t="n">
        <v>461</v>
      </c>
      <c r="C469" s="97" t="s">
        <v>2855</v>
      </c>
      <c r="D469" s="41" t="s">
        <v>14</v>
      </c>
      <c r="E469" s="41" t="s">
        <v>22</v>
      </c>
      <c r="F469" s="115" t="s">
        <v>787</v>
      </c>
      <c r="G469" s="41" t="s">
        <v>1853</v>
      </c>
      <c r="H469" s="95" t="s">
        <v>58</v>
      </c>
      <c r="J469" s="101"/>
    </row>
    <row r="470" s="91" customFormat="true" ht="27.75" hidden="false" customHeight="true" outlineLevel="0" collapsed="false">
      <c r="A470" s="39"/>
      <c r="B470" s="41" t="n">
        <v>462</v>
      </c>
      <c r="C470" s="97" t="s">
        <v>2856</v>
      </c>
      <c r="D470" s="41" t="s">
        <v>14</v>
      </c>
      <c r="E470" s="41" t="s">
        <v>22</v>
      </c>
      <c r="F470" s="115" t="s">
        <v>2857</v>
      </c>
      <c r="G470" s="41" t="s">
        <v>1853</v>
      </c>
      <c r="H470" s="95" t="s">
        <v>81</v>
      </c>
      <c r="J470" s="92"/>
    </row>
    <row r="471" s="91" customFormat="true" ht="27.75" hidden="false" customHeight="true" outlineLevel="0" collapsed="false">
      <c r="A471" s="39" t="n">
        <v>98</v>
      </c>
      <c r="B471" s="41" t="n">
        <v>463</v>
      </c>
      <c r="C471" s="58" t="s">
        <v>2858</v>
      </c>
      <c r="D471" s="41" t="s">
        <v>14</v>
      </c>
      <c r="E471" s="41" t="s">
        <v>22</v>
      </c>
      <c r="F471" s="42" t="s">
        <v>276</v>
      </c>
      <c r="G471" s="41" t="s">
        <v>1853</v>
      </c>
      <c r="H471" s="95"/>
      <c r="J471" s="101"/>
    </row>
    <row r="472" s="91" customFormat="true" ht="27.75" hidden="false" customHeight="true" outlineLevel="0" collapsed="false">
      <c r="A472" s="39"/>
      <c r="B472" s="41" t="n">
        <v>464</v>
      </c>
      <c r="C472" s="97" t="s">
        <v>2859</v>
      </c>
      <c r="D472" s="41" t="s">
        <v>14</v>
      </c>
      <c r="E472" s="41" t="s">
        <v>15</v>
      </c>
      <c r="F472" s="42" t="s">
        <v>456</v>
      </c>
      <c r="G472" s="41" t="s">
        <v>1853</v>
      </c>
      <c r="H472" s="95"/>
      <c r="J472" s="92"/>
    </row>
    <row r="473" s="91" customFormat="true" ht="27.75" hidden="false" customHeight="true" outlineLevel="0" collapsed="false">
      <c r="A473" s="39"/>
      <c r="B473" s="41" t="n">
        <v>465</v>
      </c>
      <c r="C473" s="97" t="s">
        <v>2860</v>
      </c>
      <c r="D473" s="41" t="s">
        <v>14</v>
      </c>
      <c r="E473" s="41" t="s">
        <v>22</v>
      </c>
      <c r="F473" s="42" t="s">
        <v>2861</v>
      </c>
      <c r="G473" s="41" t="s">
        <v>1853</v>
      </c>
      <c r="H473" s="95"/>
      <c r="J473" s="101"/>
    </row>
    <row r="474" s="91" customFormat="true" ht="27.75" hidden="false" customHeight="true" outlineLevel="0" collapsed="false">
      <c r="A474" s="39"/>
      <c r="B474" s="41" t="n">
        <v>466</v>
      </c>
      <c r="C474" s="97" t="s">
        <v>2862</v>
      </c>
      <c r="D474" s="41" t="s">
        <v>14</v>
      </c>
      <c r="E474" s="41" t="s">
        <v>15</v>
      </c>
      <c r="F474" s="42" t="s">
        <v>2356</v>
      </c>
      <c r="G474" s="41" t="s">
        <v>1853</v>
      </c>
      <c r="H474" s="95" t="s">
        <v>58</v>
      </c>
      <c r="J474" s="92"/>
    </row>
    <row r="475" s="91" customFormat="true" ht="27.75" hidden="false" customHeight="true" outlineLevel="0" collapsed="false">
      <c r="A475" s="39"/>
      <c r="B475" s="41" t="n">
        <v>467</v>
      </c>
      <c r="C475" s="97" t="s">
        <v>2863</v>
      </c>
      <c r="D475" s="41" t="s">
        <v>14</v>
      </c>
      <c r="E475" s="41" t="s">
        <v>15</v>
      </c>
      <c r="F475" s="42" t="s">
        <v>2864</v>
      </c>
      <c r="G475" s="41" t="s">
        <v>1853</v>
      </c>
      <c r="H475" s="95" t="s">
        <v>58</v>
      </c>
      <c r="J475" s="101"/>
    </row>
    <row r="476" s="91" customFormat="true" ht="27.75" hidden="false" customHeight="true" outlineLevel="0" collapsed="false">
      <c r="A476" s="39"/>
      <c r="B476" s="41" t="n">
        <v>468</v>
      </c>
      <c r="C476" s="97" t="s">
        <v>2865</v>
      </c>
      <c r="D476" s="41" t="s">
        <v>14</v>
      </c>
      <c r="E476" s="41" t="s">
        <v>15</v>
      </c>
      <c r="F476" s="42" t="s">
        <v>2866</v>
      </c>
      <c r="G476" s="41" t="s">
        <v>1853</v>
      </c>
      <c r="H476" s="95" t="s">
        <v>58</v>
      </c>
      <c r="J476" s="92"/>
    </row>
    <row r="477" s="91" customFormat="true" ht="27.75" hidden="false" customHeight="true" outlineLevel="0" collapsed="false">
      <c r="A477" s="39" t="n">
        <v>99</v>
      </c>
      <c r="B477" s="41" t="n">
        <v>469</v>
      </c>
      <c r="C477" s="106" t="s">
        <v>1934</v>
      </c>
      <c r="D477" s="41" t="s">
        <v>14</v>
      </c>
      <c r="E477" s="41" t="s">
        <v>22</v>
      </c>
      <c r="F477" s="42" t="s">
        <v>276</v>
      </c>
      <c r="G477" s="41" t="s">
        <v>1853</v>
      </c>
      <c r="H477" s="95"/>
      <c r="J477" s="101"/>
    </row>
    <row r="478" s="91" customFormat="true" ht="27.75" hidden="false" customHeight="true" outlineLevel="0" collapsed="false">
      <c r="A478" s="39"/>
      <c r="B478" s="41" t="n">
        <v>470</v>
      </c>
      <c r="C478" s="107" t="s">
        <v>2867</v>
      </c>
      <c r="D478" s="41" t="s">
        <v>14</v>
      </c>
      <c r="E478" s="41" t="s">
        <v>15</v>
      </c>
      <c r="F478" s="42" t="s">
        <v>276</v>
      </c>
      <c r="G478" s="41" t="s">
        <v>1853</v>
      </c>
      <c r="H478" s="95"/>
      <c r="J478" s="92"/>
    </row>
    <row r="479" s="91" customFormat="true" ht="27.75" hidden="false" customHeight="true" outlineLevel="0" collapsed="false">
      <c r="A479" s="39"/>
      <c r="B479" s="41" t="n">
        <v>471</v>
      </c>
      <c r="C479" s="107" t="s">
        <v>2868</v>
      </c>
      <c r="D479" s="41" t="s">
        <v>14</v>
      </c>
      <c r="E479" s="41" t="s">
        <v>15</v>
      </c>
      <c r="F479" s="42" t="s">
        <v>2869</v>
      </c>
      <c r="G479" s="41" t="s">
        <v>1853</v>
      </c>
      <c r="H479" s="95" t="s">
        <v>58</v>
      </c>
      <c r="J479" s="101"/>
    </row>
    <row r="480" s="91" customFormat="true" ht="27.75" hidden="false" customHeight="true" outlineLevel="0" collapsed="false">
      <c r="A480" s="39"/>
      <c r="B480" s="41" t="n">
        <v>472</v>
      </c>
      <c r="C480" s="107" t="s">
        <v>2870</v>
      </c>
      <c r="D480" s="41" t="s">
        <v>14</v>
      </c>
      <c r="E480" s="41" t="s">
        <v>15</v>
      </c>
      <c r="F480" s="42" t="s">
        <v>2871</v>
      </c>
      <c r="G480" s="41" t="s">
        <v>1853</v>
      </c>
      <c r="H480" s="95" t="s">
        <v>58</v>
      </c>
      <c r="J480" s="92"/>
    </row>
    <row r="481" s="91" customFormat="true" ht="27.75" hidden="false" customHeight="true" outlineLevel="0" collapsed="false">
      <c r="A481" s="39" t="n">
        <v>100</v>
      </c>
      <c r="B481" s="41" t="n">
        <v>473</v>
      </c>
      <c r="C481" s="106" t="s">
        <v>2872</v>
      </c>
      <c r="D481" s="41" t="s">
        <v>14</v>
      </c>
      <c r="E481" s="41" t="s">
        <v>22</v>
      </c>
      <c r="F481" s="42" t="s">
        <v>275</v>
      </c>
      <c r="G481" s="41" t="s">
        <v>1853</v>
      </c>
      <c r="H481" s="95" t="s">
        <v>26</v>
      </c>
      <c r="J481" s="101"/>
    </row>
    <row r="482" s="91" customFormat="true" ht="27.75" hidden="false" customHeight="true" outlineLevel="0" collapsed="false">
      <c r="A482" s="39"/>
      <c r="B482" s="41" t="n">
        <v>474</v>
      </c>
      <c r="C482" s="107" t="s">
        <v>2873</v>
      </c>
      <c r="D482" s="41" t="s">
        <v>14</v>
      </c>
      <c r="E482" s="41" t="s">
        <v>15</v>
      </c>
      <c r="F482" s="42" t="s">
        <v>192</v>
      </c>
      <c r="G482" s="41" t="s">
        <v>1853</v>
      </c>
      <c r="H482" s="95"/>
      <c r="J482" s="92"/>
    </row>
    <row r="483" s="91" customFormat="true" ht="27.75" hidden="false" customHeight="true" outlineLevel="0" collapsed="false">
      <c r="A483" s="39"/>
      <c r="B483" s="41" t="n">
        <v>475</v>
      </c>
      <c r="C483" s="107" t="s">
        <v>2874</v>
      </c>
      <c r="D483" s="41" t="s">
        <v>14</v>
      </c>
      <c r="E483" s="41" t="s">
        <v>22</v>
      </c>
      <c r="F483" s="42" t="s">
        <v>2875</v>
      </c>
      <c r="G483" s="41" t="s">
        <v>1853</v>
      </c>
      <c r="H483" s="95" t="s">
        <v>26</v>
      </c>
      <c r="J483" s="101"/>
    </row>
    <row r="484" s="91" customFormat="true" ht="27.75" hidden="false" customHeight="true" outlineLevel="0" collapsed="false">
      <c r="A484" s="39"/>
      <c r="B484" s="41" t="n">
        <v>476</v>
      </c>
      <c r="C484" s="107" t="s">
        <v>2876</v>
      </c>
      <c r="D484" s="41" t="s">
        <v>14</v>
      </c>
      <c r="E484" s="41" t="s">
        <v>15</v>
      </c>
      <c r="F484" s="42" t="s">
        <v>2877</v>
      </c>
      <c r="G484" s="41" t="s">
        <v>1853</v>
      </c>
      <c r="H484" s="95"/>
      <c r="J484" s="92"/>
    </row>
    <row r="485" s="91" customFormat="true" ht="27.75" hidden="false" customHeight="true" outlineLevel="0" collapsed="false">
      <c r="A485" s="39" t="n">
        <v>101</v>
      </c>
      <c r="B485" s="41" t="n">
        <v>477</v>
      </c>
      <c r="C485" s="106" t="s">
        <v>2878</v>
      </c>
      <c r="D485" s="41" t="s">
        <v>14</v>
      </c>
      <c r="E485" s="41" t="s">
        <v>15</v>
      </c>
      <c r="F485" s="42" t="n">
        <v>1985</v>
      </c>
      <c r="G485" s="41" t="s">
        <v>1853</v>
      </c>
      <c r="H485" s="95"/>
      <c r="J485" s="101"/>
    </row>
    <row r="486" s="91" customFormat="true" ht="27.75" hidden="false" customHeight="true" outlineLevel="0" collapsed="false">
      <c r="A486" s="39"/>
      <c r="B486" s="41" t="n">
        <v>478</v>
      </c>
      <c r="C486" s="107" t="s">
        <v>2879</v>
      </c>
      <c r="D486" s="41" t="s">
        <v>14</v>
      </c>
      <c r="E486" s="41" t="s">
        <v>22</v>
      </c>
      <c r="F486" s="42" t="n">
        <v>2012</v>
      </c>
      <c r="G486" s="41" t="s">
        <v>1853</v>
      </c>
      <c r="H486" s="95" t="s">
        <v>58</v>
      </c>
      <c r="J486" s="92"/>
    </row>
    <row r="487" s="91" customFormat="true" ht="27.75" hidden="false" customHeight="true" outlineLevel="0" collapsed="false">
      <c r="A487" s="39"/>
      <c r="B487" s="41" t="n">
        <v>479</v>
      </c>
      <c r="C487" s="107" t="s">
        <v>2880</v>
      </c>
      <c r="D487" s="41" t="s">
        <v>14</v>
      </c>
      <c r="E487" s="41" t="s">
        <v>22</v>
      </c>
      <c r="F487" s="95" t="s">
        <v>2881</v>
      </c>
      <c r="G487" s="41" t="s">
        <v>1853</v>
      </c>
      <c r="H487" s="95" t="s">
        <v>58</v>
      </c>
      <c r="J487" s="101"/>
    </row>
    <row r="488" s="91" customFormat="true" ht="27.75" hidden="false" customHeight="true" outlineLevel="0" collapsed="false">
      <c r="A488" s="39"/>
      <c r="B488" s="41" t="n">
        <v>480</v>
      </c>
      <c r="C488" s="107" t="s">
        <v>2882</v>
      </c>
      <c r="D488" s="41" t="s">
        <v>14</v>
      </c>
      <c r="E488" s="41" t="s">
        <v>22</v>
      </c>
      <c r="F488" s="42" t="n">
        <v>2017</v>
      </c>
      <c r="G488" s="41" t="s">
        <v>1853</v>
      </c>
      <c r="H488" s="95" t="s">
        <v>58</v>
      </c>
      <c r="J488" s="92"/>
    </row>
    <row r="489" s="91" customFormat="true" ht="27.75" hidden="false" customHeight="true" outlineLevel="0" collapsed="false">
      <c r="A489" s="39" t="n">
        <v>102</v>
      </c>
      <c r="B489" s="41" t="n">
        <v>481</v>
      </c>
      <c r="C489" s="106" t="s">
        <v>2883</v>
      </c>
      <c r="D489" s="41" t="s">
        <v>14</v>
      </c>
      <c r="E489" s="41" t="s">
        <v>15</v>
      </c>
      <c r="F489" s="42" t="s">
        <v>97</v>
      </c>
      <c r="G489" s="41" t="s">
        <v>1853</v>
      </c>
      <c r="H489" s="95"/>
      <c r="J489" s="101"/>
    </row>
    <row r="490" s="91" customFormat="true" ht="27.75" hidden="false" customHeight="true" outlineLevel="0" collapsed="false">
      <c r="A490" s="39"/>
      <c r="B490" s="41" t="n">
        <v>482</v>
      </c>
      <c r="C490" s="107" t="s">
        <v>2884</v>
      </c>
      <c r="D490" s="41" t="s">
        <v>14</v>
      </c>
      <c r="E490" s="41" t="s">
        <v>15</v>
      </c>
      <c r="F490" s="42" t="n">
        <v>1997</v>
      </c>
      <c r="G490" s="41" t="s">
        <v>1853</v>
      </c>
      <c r="H490" s="95"/>
      <c r="J490" s="92"/>
    </row>
    <row r="491" s="91" customFormat="true" ht="27.75" hidden="false" customHeight="true" outlineLevel="0" collapsed="false">
      <c r="A491" s="39"/>
      <c r="B491" s="41" t="n">
        <v>483</v>
      </c>
      <c r="C491" s="107" t="s">
        <v>2885</v>
      </c>
      <c r="D491" s="41" t="s">
        <v>14</v>
      </c>
      <c r="E491" s="41" t="s">
        <v>15</v>
      </c>
      <c r="F491" s="42" t="n">
        <v>1999</v>
      </c>
      <c r="G491" s="41" t="s">
        <v>1853</v>
      </c>
      <c r="H491" s="95"/>
      <c r="J491" s="101"/>
    </row>
    <row r="492" s="91" customFormat="true" ht="27.75" hidden="false" customHeight="true" outlineLevel="0" collapsed="false">
      <c r="A492" s="39" t="n">
        <v>103</v>
      </c>
      <c r="B492" s="41" t="n">
        <v>484</v>
      </c>
      <c r="C492" s="106" t="s">
        <v>311</v>
      </c>
      <c r="D492" s="41" t="s">
        <v>14</v>
      </c>
      <c r="E492" s="41" t="s">
        <v>15</v>
      </c>
      <c r="F492" s="42" t="s">
        <v>330</v>
      </c>
      <c r="G492" s="41" t="s">
        <v>1853</v>
      </c>
      <c r="H492" s="95"/>
      <c r="J492" s="92"/>
    </row>
    <row r="493" s="91" customFormat="true" ht="27.75" hidden="false" customHeight="true" outlineLevel="0" collapsed="false">
      <c r="A493" s="39"/>
      <c r="B493" s="41" t="n">
        <v>485</v>
      </c>
      <c r="C493" s="107" t="s">
        <v>2886</v>
      </c>
      <c r="D493" s="41" t="s">
        <v>14</v>
      </c>
      <c r="E493" s="41" t="s">
        <v>15</v>
      </c>
      <c r="F493" s="42" t="s">
        <v>162</v>
      </c>
      <c r="G493" s="41" t="s">
        <v>1853</v>
      </c>
      <c r="H493" s="95"/>
      <c r="J493" s="101"/>
    </row>
    <row r="494" s="91" customFormat="true" ht="27.75" hidden="false" customHeight="true" outlineLevel="0" collapsed="false">
      <c r="A494" s="39"/>
      <c r="B494" s="41" t="n">
        <v>486</v>
      </c>
      <c r="C494" s="107" t="s">
        <v>2887</v>
      </c>
      <c r="D494" s="41" t="s">
        <v>14</v>
      </c>
      <c r="E494" s="41" t="s">
        <v>22</v>
      </c>
      <c r="F494" s="42" t="s">
        <v>878</v>
      </c>
      <c r="G494" s="41" t="s">
        <v>1853</v>
      </c>
      <c r="H494" s="95"/>
      <c r="J494" s="92"/>
    </row>
    <row r="495" s="91" customFormat="true" ht="27.75" hidden="false" customHeight="true" outlineLevel="0" collapsed="false">
      <c r="A495" s="39"/>
      <c r="B495" s="41" t="n">
        <v>487</v>
      </c>
      <c r="C495" s="107" t="s">
        <v>2888</v>
      </c>
      <c r="D495" s="41" t="s">
        <v>14</v>
      </c>
      <c r="E495" s="41" t="s">
        <v>22</v>
      </c>
      <c r="F495" s="42" t="s">
        <v>2889</v>
      </c>
      <c r="G495" s="41" t="s">
        <v>1853</v>
      </c>
      <c r="H495" s="95"/>
      <c r="J495" s="101"/>
    </row>
    <row r="496" s="91" customFormat="true" ht="27.75" hidden="false" customHeight="true" outlineLevel="0" collapsed="false">
      <c r="A496" s="39"/>
      <c r="B496" s="41" t="n">
        <v>488</v>
      </c>
      <c r="C496" s="107" t="s">
        <v>24</v>
      </c>
      <c r="D496" s="41" t="s">
        <v>14</v>
      </c>
      <c r="E496" s="41" t="s">
        <v>22</v>
      </c>
      <c r="F496" s="42" t="s">
        <v>404</v>
      </c>
      <c r="G496" s="41" t="s">
        <v>1853</v>
      </c>
      <c r="H496" s="95"/>
      <c r="J496" s="92"/>
    </row>
    <row r="497" s="91" customFormat="true" ht="27.75" hidden="false" customHeight="true" outlineLevel="0" collapsed="false">
      <c r="A497" s="39"/>
      <c r="B497" s="41" t="n">
        <v>489</v>
      </c>
      <c r="C497" s="107" t="s">
        <v>2890</v>
      </c>
      <c r="D497" s="41" t="s">
        <v>14</v>
      </c>
      <c r="E497" s="41" t="s">
        <v>15</v>
      </c>
      <c r="F497" s="42" t="s">
        <v>2891</v>
      </c>
      <c r="G497" s="41" t="s">
        <v>1853</v>
      </c>
      <c r="H497" s="95" t="s">
        <v>58</v>
      </c>
      <c r="J497" s="101"/>
    </row>
    <row r="498" s="91" customFormat="true" ht="27.75" hidden="false" customHeight="true" outlineLevel="0" collapsed="false">
      <c r="A498" s="39" t="n">
        <v>104</v>
      </c>
      <c r="B498" s="41" t="n">
        <v>490</v>
      </c>
      <c r="C498" s="106" t="s">
        <v>970</v>
      </c>
      <c r="D498" s="41" t="s">
        <v>14</v>
      </c>
      <c r="E498" s="41" t="s">
        <v>22</v>
      </c>
      <c r="F498" s="42" t="s">
        <v>47</v>
      </c>
      <c r="G498" s="41" t="s">
        <v>1853</v>
      </c>
      <c r="H498" s="95" t="s">
        <v>26</v>
      </c>
      <c r="J498" s="92"/>
    </row>
    <row r="499" s="91" customFormat="true" ht="27.75" hidden="false" customHeight="true" outlineLevel="0" collapsed="false">
      <c r="A499" s="39"/>
      <c r="B499" s="41" t="n">
        <v>491</v>
      </c>
      <c r="C499" s="107" t="s">
        <v>2892</v>
      </c>
      <c r="D499" s="41" t="s">
        <v>14</v>
      </c>
      <c r="E499" s="41" t="s">
        <v>15</v>
      </c>
      <c r="F499" s="42" t="s">
        <v>284</v>
      </c>
      <c r="G499" s="41" t="s">
        <v>1853</v>
      </c>
      <c r="H499" s="95"/>
      <c r="J499" s="101"/>
    </row>
    <row r="500" s="91" customFormat="true" ht="27.75" hidden="false" customHeight="true" outlineLevel="0" collapsed="false">
      <c r="A500" s="39"/>
      <c r="B500" s="41" t="n">
        <v>492</v>
      </c>
      <c r="C500" s="107" t="s">
        <v>2893</v>
      </c>
      <c r="D500" s="41" t="s">
        <v>14</v>
      </c>
      <c r="E500" s="41" t="s">
        <v>22</v>
      </c>
      <c r="F500" s="42" t="s">
        <v>284</v>
      </c>
      <c r="G500" s="41" t="s">
        <v>1853</v>
      </c>
      <c r="H500" s="95"/>
      <c r="J500" s="92"/>
    </row>
    <row r="501" s="91" customFormat="true" ht="27.75" hidden="false" customHeight="true" outlineLevel="0" collapsed="false">
      <c r="A501" s="39"/>
      <c r="B501" s="41" t="n">
        <v>493</v>
      </c>
      <c r="C501" s="107" t="s">
        <v>2894</v>
      </c>
      <c r="D501" s="41" t="s">
        <v>14</v>
      </c>
      <c r="E501" s="41" t="s">
        <v>15</v>
      </c>
      <c r="F501" s="42" t="s">
        <v>2895</v>
      </c>
      <c r="G501" s="41" t="s">
        <v>1853</v>
      </c>
      <c r="H501" s="95"/>
      <c r="J501" s="101"/>
    </row>
    <row r="502" s="91" customFormat="true" ht="27.75" hidden="false" customHeight="true" outlineLevel="0" collapsed="false">
      <c r="A502" s="39"/>
      <c r="B502" s="41" t="n">
        <v>494</v>
      </c>
      <c r="C502" s="107" t="s">
        <v>2896</v>
      </c>
      <c r="D502" s="41" t="s">
        <v>14</v>
      </c>
      <c r="E502" s="41" t="s">
        <v>22</v>
      </c>
      <c r="F502" s="42" t="s">
        <v>2897</v>
      </c>
      <c r="G502" s="41" t="s">
        <v>1853</v>
      </c>
      <c r="H502" s="95"/>
      <c r="J502" s="92"/>
    </row>
    <row r="503" s="91" customFormat="true" ht="27.75" hidden="false" customHeight="true" outlineLevel="0" collapsed="false">
      <c r="A503" s="39" t="n">
        <v>105</v>
      </c>
      <c r="B503" s="41" t="n">
        <v>495</v>
      </c>
      <c r="C503" s="106" t="s">
        <v>2898</v>
      </c>
      <c r="D503" s="41" t="s">
        <v>14</v>
      </c>
      <c r="E503" s="41" t="s">
        <v>15</v>
      </c>
      <c r="F503" s="42" t="s">
        <v>134</v>
      </c>
      <c r="G503" s="41" t="s">
        <v>1853</v>
      </c>
      <c r="H503" s="95"/>
      <c r="J503" s="101"/>
    </row>
    <row r="504" s="91" customFormat="true" ht="27.75" hidden="false" customHeight="true" outlineLevel="0" collapsed="false">
      <c r="A504" s="39"/>
      <c r="B504" s="41" t="n">
        <v>496</v>
      </c>
      <c r="C504" s="107" t="s">
        <v>873</v>
      </c>
      <c r="D504" s="41" t="s">
        <v>14</v>
      </c>
      <c r="E504" s="41" t="s">
        <v>15</v>
      </c>
      <c r="F504" s="42" t="s">
        <v>2899</v>
      </c>
      <c r="G504" s="41" t="s">
        <v>1853</v>
      </c>
      <c r="H504" s="95"/>
      <c r="J504" s="92"/>
    </row>
    <row r="505" s="91" customFormat="true" ht="27.75" hidden="false" customHeight="true" outlineLevel="0" collapsed="false">
      <c r="A505" s="39"/>
      <c r="B505" s="41" t="n">
        <v>497</v>
      </c>
      <c r="C505" s="107" t="s">
        <v>2880</v>
      </c>
      <c r="D505" s="41" t="s">
        <v>14</v>
      </c>
      <c r="E505" s="41" t="s">
        <v>22</v>
      </c>
      <c r="F505" s="42" t="s">
        <v>2900</v>
      </c>
      <c r="G505" s="41" t="s">
        <v>1853</v>
      </c>
      <c r="H505" s="95"/>
      <c r="J505" s="101"/>
    </row>
    <row r="506" s="91" customFormat="true" ht="27.75" hidden="false" customHeight="true" outlineLevel="0" collapsed="false">
      <c r="A506" s="39"/>
      <c r="B506" s="41" t="n">
        <v>498</v>
      </c>
      <c r="C506" s="107" t="s">
        <v>2901</v>
      </c>
      <c r="D506" s="41" t="s">
        <v>14</v>
      </c>
      <c r="E506" s="41" t="s">
        <v>15</v>
      </c>
      <c r="F506" s="42" t="s">
        <v>2902</v>
      </c>
      <c r="G506" s="41" t="s">
        <v>1853</v>
      </c>
      <c r="H506" s="95"/>
      <c r="J506" s="92"/>
    </row>
    <row r="507" s="91" customFormat="true" ht="27.75" hidden="false" customHeight="true" outlineLevel="0" collapsed="false">
      <c r="A507" s="39"/>
      <c r="B507" s="41" t="n">
        <v>499</v>
      </c>
      <c r="C507" s="107" t="s">
        <v>2903</v>
      </c>
      <c r="D507" s="41" t="s">
        <v>14</v>
      </c>
      <c r="E507" s="41" t="s">
        <v>22</v>
      </c>
      <c r="F507" s="42" t="s">
        <v>39</v>
      </c>
      <c r="G507" s="41" t="s">
        <v>1853</v>
      </c>
      <c r="H507" s="95"/>
      <c r="J507" s="101"/>
    </row>
    <row r="508" s="91" customFormat="true" ht="27.75" hidden="false" customHeight="true" outlineLevel="0" collapsed="false">
      <c r="A508" s="39"/>
      <c r="B508" s="41" t="n">
        <v>500</v>
      </c>
      <c r="C508" s="107" t="s">
        <v>2904</v>
      </c>
      <c r="D508" s="41" t="s">
        <v>14</v>
      </c>
      <c r="E508" s="41" t="s">
        <v>15</v>
      </c>
      <c r="F508" s="42" t="s">
        <v>2905</v>
      </c>
      <c r="G508" s="41" t="s">
        <v>1853</v>
      </c>
      <c r="H508" s="95"/>
      <c r="J508" s="92"/>
    </row>
    <row r="509" s="91" customFormat="true" ht="27.75" hidden="false" customHeight="true" outlineLevel="0" collapsed="false">
      <c r="A509" s="39" t="n">
        <v>106</v>
      </c>
      <c r="B509" s="41" t="n">
        <v>501</v>
      </c>
      <c r="C509" s="106" t="s">
        <v>2873</v>
      </c>
      <c r="D509" s="41" t="s">
        <v>14</v>
      </c>
      <c r="E509" s="41" t="s">
        <v>15</v>
      </c>
      <c r="F509" s="42" t="s">
        <v>220</v>
      </c>
      <c r="G509" s="41" t="s">
        <v>1853</v>
      </c>
      <c r="H509" s="95" t="s">
        <v>26</v>
      </c>
      <c r="J509" s="101"/>
    </row>
    <row r="510" s="91" customFormat="true" ht="27.75" hidden="false" customHeight="true" outlineLevel="0" collapsed="false">
      <c r="A510" s="39" t="n">
        <v>107</v>
      </c>
      <c r="B510" s="41" t="n">
        <v>502</v>
      </c>
      <c r="C510" s="106" t="s">
        <v>283</v>
      </c>
      <c r="D510" s="41" t="s">
        <v>14</v>
      </c>
      <c r="E510" s="41" t="s">
        <v>15</v>
      </c>
      <c r="F510" s="42" t="s">
        <v>918</v>
      </c>
      <c r="G510" s="41" t="s">
        <v>1853</v>
      </c>
      <c r="H510" s="95" t="s">
        <v>26</v>
      </c>
      <c r="J510" s="92"/>
    </row>
    <row r="511" s="91" customFormat="true" ht="27.75" hidden="false" customHeight="true" outlineLevel="0" collapsed="false">
      <c r="A511" s="39"/>
      <c r="B511" s="41" t="n">
        <v>503</v>
      </c>
      <c r="C511" s="107" t="s">
        <v>2906</v>
      </c>
      <c r="D511" s="41" t="s">
        <v>14</v>
      </c>
      <c r="E511" s="41" t="s">
        <v>15</v>
      </c>
      <c r="F511" s="42" t="s">
        <v>153</v>
      </c>
      <c r="G511" s="41" t="s">
        <v>1853</v>
      </c>
      <c r="H511" s="95"/>
      <c r="J511" s="101"/>
    </row>
    <row r="512" s="91" customFormat="true" ht="27.75" hidden="false" customHeight="true" outlineLevel="0" collapsed="false">
      <c r="A512" s="39"/>
      <c r="B512" s="41" t="n">
        <v>504</v>
      </c>
      <c r="C512" s="107" t="s">
        <v>2907</v>
      </c>
      <c r="D512" s="41" t="s">
        <v>14</v>
      </c>
      <c r="E512" s="41" t="s">
        <v>15</v>
      </c>
      <c r="F512" s="42" t="s">
        <v>45</v>
      </c>
      <c r="G512" s="41" t="s">
        <v>1853</v>
      </c>
      <c r="H512" s="95"/>
      <c r="J512" s="92"/>
    </row>
    <row r="513" s="91" customFormat="true" ht="27.75" hidden="false" customHeight="true" outlineLevel="0" collapsed="false">
      <c r="A513" s="39"/>
      <c r="B513" s="41" t="n">
        <v>505</v>
      </c>
      <c r="C513" s="107" t="s">
        <v>806</v>
      </c>
      <c r="D513" s="41" t="s">
        <v>14</v>
      </c>
      <c r="E513" s="41" t="s">
        <v>22</v>
      </c>
      <c r="F513" s="42" t="n">
        <v>2008</v>
      </c>
      <c r="G513" s="41" t="s">
        <v>1853</v>
      </c>
      <c r="H513" s="95" t="s">
        <v>58</v>
      </c>
      <c r="J513" s="101"/>
    </row>
    <row r="514" s="91" customFormat="true" ht="27.75" hidden="false" customHeight="true" outlineLevel="0" collapsed="false">
      <c r="A514" s="39" t="n">
        <v>108</v>
      </c>
      <c r="B514" s="41" t="n">
        <v>506</v>
      </c>
      <c r="C514" s="106" t="s">
        <v>2908</v>
      </c>
      <c r="D514" s="41" t="s">
        <v>14</v>
      </c>
      <c r="E514" s="41" t="s">
        <v>22</v>
      </c>
      <c r="F514" s="42" t="s">
        <v>441</v>
      </c>
      <c r="G514" s="41" t="s">
        <v>1853</v>
      </c>
      <c r="H514" s="120"/>
      <c r="J514" s="92"/>
    </row>
    <row r="515" s="91" customFormat="true" ht="27.75" hidden="false" customHeight="true" outlineLevel="0" collapsed="false">
      <c r="A515" s="39"/>
      <c r="B515" s="41" t="n">
        <v>507</v>
      </c>
      <c r="C515" s="107" t="s">
        <v>2909</v>
      </c>
      <c r="D515" s="41" t="s">
        <v>14</v>
      </c>
      <c r="E515" s="41" t="s">
        <v>15</v>
      </c>
      <c r="F515" s="42" t="s">
        <v>364</v>
      </c>
      <c r="G515" s="41" t="s">
        <v>1853</v>
      </c>
      <c r="H515" s="120"/>
      <c r="J515" s="101"/>
    </row>
    <row r="516" s="91" customFormat="true" ht="27.75" hidden="false" customHeight="true" outlineLevel="0" collapsed="false">
      <c r="A516" s="39"/>
      <c r="B516" s="41" t="n">
        <v>508</v>
      </c>
      <c r="C516" s="107" t="s">
        <v>2910</v>
      </c>
      <c r="D516" s="41" t="s">
        <v>14</v>
      </c>
      <c r="E516" s="41" t="s">
        <v>15</v>
      </c>
      <c r="F516" s="42" t="s">
        <v>2911</v>
      </c>
      <c r="G516" s="41" t="s">
        <v>1853</v>
      </c>
      <c r="H516" s="120"/>
      <c r="J516" s="92"/>
    </row>
    <row r="517" s="91" customFormat="true" ht="27.75" hidden="false" customHeight="true" outlineLevel="0" collapsed="false">
      <c r="A517" s="39"/>
      <c r="B517" s="41" t="n">
        <v>509</v>
      </c>
      <c r="C517" s="107" t="s">
        <v>2912</v>
      </c>
      <c r="D517" s="41" t="s">
        <v>14</v>
      </c>
      <c r="E517" s="41" t="s">
        <v>22</v>
      </c>
      <c r="F517" s="42" t="s">
        <v>2913</v>
      </c>
      <c r="G517" s="41" t="s">
        <v>1853</v>
      </c>
      <c r="H517" s="120"/>
      <c r="J517" s="101"/>
    </row>
    <row r="518" s="91" customFormat="true" ht="27.75" hidden="false" customHeight="true" outlineLevel="0" collapsed="false">
      <c r="A518" s="39"/>
      <c r="B518" s="41" t="n">
        <v>510</v>
      </c>
      <c r="C518" s="107" t="s">
        <v>2914</v>
      </c>
      <c r="D518" s="41" t="s">
        <v>14</v>
      </c>
      <c r="E518" s="41" t="s">
        <v>15</v>
      </c>
      <c r="F518" s="42" t="s">
        <v>2915</v>
      </c>
      <c r="G518" s="41" t="s">
        <v>1853</v>
      </c>
      <c r="H518" s="120"/>
      <c r="J518" s="92"/>
    </row>
    <row r="519" s="91" customFormat="true" ht="27.75" hidden="false" customHeight="true" outlineLevel="0" collapsed="false">
      <c r="A519" s="39"/>
      <c r="B519" s="41" t="n">
        <v>511</v>
      </c>
      <c r="C519" s="107" t="s">
        <v>2260</v>
      </c>
      <c r="D519" s="41" t="s">
        <v>14</v>
      </c>
      <c r="E519" s="41" t="s">
        <v>15</v>
      </c>
      <c r="F519" s="42" t="s">
        <v>2916</v>
      </c>
      <c r="G519" s="41" t="s">
        <v>1853</v>
      </c>
      <c r="H519" s="120"/>
      <c r="J519" s="101"/>
    </row>
    <row r="520" s="91" customFormat="true" ht="27.75" hidden="false" customHeight="true" outlineLevel="0" collapsed="false">
      <c r="A520" s="39"/>
      <c r="B520" s="41" t="n">
        <v>512</v>
      </c>
      <c r="C520" s="107" t="s">
        <v>618</v>
      </c>
      <c r="D520" s="41" t="s">
        <v>14</v>
      </c>
      <c r="E520" s="41" t="s">
        <v>22</v>
      </c>
      <c r="F520" s="42" t="s">
        <v>2917</v>
      </c>
      <c r="G520" s="41" t="s">
        <v>1853</v>
      </c>
      <c r="H520" s="120" t="s">
        <v>58</v>
      </c>
      <c r="J520" s="92"/>
    </row>
    <row r="521" s="91" customFormat="true" ht="27.75" hidden="false" customHeight="true" outlineLevel="0" collapsed="false">
      <c r="A521" s="39" t="n">
        <v>109</v>
      </c>
      <c r="B521" s="41" t="n">
        <v>513</v>
      </c>
      <c r="C521" s="106" t="s">
        <v>2918</v>
      </c>
      <c r="D521" s="41" t="s">
        <v>14</v>
      </c>
      <c r="E521" s="41" t="s">
        <v>22</v>
      </c>
      <c r="F521" s="115" t="s">
        <v>343</v>
      </c>
      <c r="G521" s="41" t="s">
        <v>1853</v>
      </c>
      <c r="H521" s="95"/>
      <c r="J521" s="101"/>
    </row>
    <row r="522" s="91" customFormat="true" ht="27.75" hidden="false" customHeight="true" outlineLevel="0" collapsed="false">
      <c r="A522" s="39"/>
      <c r="B522" s="41" t="n">
        <v>514</v>
      </c>
      <c r="C522" s="107" t="s">
        <v>2919</v>
      </c>
      <c r="D522" s="41" t="s">
        <v>14</v>
      </c>
      <c r="E522" s="41" t="s">
        <v>15</v>
      </c>
      <c r="F522" s="115" t="s">
        <v>39</v>
      </c>
      <c r="G522" s="41" t="s">
        <v>1853</v>
      </c>
      <c r="H522" s="95"/>
      <c r="J522" s="92"/>
    </row>
    <row r="523" s="91" customFormat="true" ht="27.75" hidden="false" customHeight="true" outlineLevel="0" collapsed="false">
      <c r="A523" s="39"/>
      <c r="B523" s="41" t="n">
        <v>515</v>
      </c>
      <c r="C523" s="107" t="s">
        <v>2920</v>
      </c>
      <c r="D523" s="41" t="s">
        <v>14</v>
      </c>
      <c r="E523" s="41" t="s">
        <v>22</v>
      </c>
      <c r="F523" s="115" t="s">
        <v>404</v>
      </c>
      <c r="G523" s="41" t="s">
        <v>1853</v>
      </c>
      <c r="H523" s="95"/>
      <c r="J523" s="101"/>
    </row>
    <row r="524" s="91" customFormat="true" ht="27.75" hidden="false" customHeight="true" outlineLevel="0" collapsed="false">
      <c r="A524" s="39"/>
      <c r="B524" s="41" t="n">
        <v>516</v>
      </c>
      <c r="C524" s="107" t="s">
        <v>2921</v>
      </c>
      <c r="D524" s="41" t="s">
        <v>14</v>
      </c>
      <c r="E524" s="41" t="s">
        <v>15</v>
      </c>
      <c r="F524" s="115" t="s">
        <v>162</v>
      </c>
      <c r="G524" s="41" t="s">
        <v>1853</v>
      </c>
      <c r="H524" s="95"/>
      <c r="J524" s="92"/>
    </row>
    <row r="525" s="91" customFormat="true" ht="27.75" hidden="false" customHeight="true" outlineLevel="0" collapsed="false">
      <c r="A525" s="39"/>
      <c r="B525" s="41" t="n">
        <v>517</v>
      </c>
      <c r="C525" s="107" t="s">
        <v>2922</v>
      </c>
      <c r="D525" s="41" t="s">
        <v>14</v>
      </c>
      <c r="E525" s="41" t="s">
        <v>22</v>
      </c>
      <c r="F525" s="115" t="s">
        <v>2923</v>
      </c>
      <c r="G525" s="41" t="s">
        <v>1853</v>
      </c>
      <c r="H525" s="120"/>
      <c r="J525" s="101"/>
    </row>
    <row r="526" s="91" customFormat="true" ht="27.75" hidden="false" customHeight="true" outlineLevel="0" collapsed="false">
      <c r="A526" s="39"/>
      <c r="B526" s="41" t="n">
        <v>518</v>
      </c>
      <c r="C526" s="107" t="s">
        <v>2924</v>
      </c>
      <c r="D526" s="41" t="s">
        <v>14</v>
      </c>
      <c r="E526" s="41" t="s">
        <v>22</v>
      </c>
      <c r="F526" s="115" t="s">
        <v>2925</v>
      </c>
      <c r="G526" s="41" t="s">
        <v>1853</v>
      </c>
      <c r="H526" s="120" t="s">
        <v>58</v>
      </c>
      <c r="J526" s="92"/>
    </row>
    <row r="527" s="91" customFormat="true" ht="27.75" hidden="false" customHeight="true" outlineLevel="0" collapsed="false">
      <c r="A527" s="39"/>
      <c r="B527" s="41" t="n">
        <v>519</v>
      </c>
      <c r="C527" s="107" t="s">
        <v>2926</v>
      </c>
      <c r="D527" s="41" t="s">
        <v>14</v>
      </c>
      <c r="E527" s="41" t="s">
        <v>22</v>
      </c>
      <c r="F527" s="115" t="s">
        <v>2927</v>
      </c>
      <c r="G527" s="41" t="s">
        <v>1853</v>
      </c>
      <c r="H527" s="120"/>
      <c r="J527" s="101"/>
    </row>
    <row r="528" s="91" customFormat="true" ht="27.75" hidden="false" customHeight="true" outlineLevel="0" collapsed="false">
      <c r="A528" s="39" t="n">
        <v>110</v>
      </c>
      <c r="B528" s="41" t="n">
        <v>520</v>
      </c>
      <c r="C528" s="106" t="s">
        <v>2928</v>
      </c>
      <c r="D528" s="41" t="s">
        <v>14</v>
      </c>
      <c r="E528" s="41" t="s">
        <v>15</v>
      </c>
      <c r="F528" s="42" t="n">
        <v>1943</v>
      </c>
      <c r="G528" s="41" t="s">
        <v>1853</v>
      </c>
      <c r="H528" s="95" t="s">
        <v>26</v>
      </c>
      <c r="J528" s="92"/>
    </row>
    <row r="529" s="91" customFormat="true" ht="27.75" hidden="false" customHeight="true" outlineLevel="0" collapsed="false">
      <c r="A529" s="39"/>
      <c r="B529" s="41" t="n">
        <v>521</v>
      </c>
      <c r="C529" s="107" t="s">
        <v>493</v>
      </c>
      <c r="D529" s="41" t="s">
        <v>14</v>
      </c>
      <c r="E529" s="41" t="s">
        <v>15</v>
      </c>
      <c r="F529" s="42" t="n">
        <v>1971</v>
      </c>
      <c r="G529" s="41" t="s">
        <v>1853</v>
      </c>
      <c r="H529" s="95"/>
      <c r="J529" s="101"/>
    </row>
    <row r="530" s="91" customFormat="true" ht="27.75" hidden="false" customHeight="true" outlineLevel="0" collapsed="false">
      <c r="A530" s="39"/>
      <c r="B530" s="41" t="n">
        <v>522</v>
      </c>
      <c r="C530" s="107" t="s">
        <v>2929</v>
      </c>
      <c r="D530" s="41" t="s">
        <v>14</v>
      </c>
      <c r="E530" s="41" t="s">
        <v>15</v>
      </c>
      <c r="F530" s="42" t="n">
        <v>1983</v>
      </c>
      <c r="G530" s="41" t="s">
        <v>1853</v>
      </c>
      <c r="H530" s="95"/>
      <c r="J530" s="92"/>
    </row>
    <row r="531" s="91" customFormat="true" ht="27.75" hidden="false" customHeight="true" outlineLevel="0" collapsed="false">
      <c r="A531" s="39"/>
      <c r="B531" s="41" t="n">
        <v>523</v>
      </c>
      <c r="C531" s="107" t="s">
        <v>1201</v>
      </c>
      <c r="D531" s="41" t="s">
        <v>14</v>
      </c>
      <c r="E531" s="41" t="s">
        <v>22</v>
      </c>
      <c r="F531" s="42" t="n">
        <v>1984</v>
      </c>
      <c r="G531" s="41" t="s">
        <v>1853</v>
      </c>
      <c r="H531" s="95"/>
      <c r="J531" s="101"/>
    </row>
    <row r="532" s="91" customFormat="true" ht="27.75" hidden="false" customHeight="true" outlineLevel="0" collapsed="false">
      <c r="A532" s="39"/>
      <c r="B532" s="41" t="n">
        <v>524</v>
      </c>
      <c r="C532" s="107" t="s">
        <v>2930</v>
      </c>
      <c r="D532" s="41" t="s">
        <v>14</v>
      </c>
      <c r="E532" s="41" t="s">
        <v>15</v>
      </c>
      <c r="F532" s="42" t="n">
        <v>1988</v>
      </c>
      <c r="G532" s="41" t="s">
        <v>1853</v>
      </c>
      <c r="H532" s="95"/>
      <c r="J532" s="92"/>
    </row>
    <row r="533" s="91" customFormat="true" ht="27.75" hidden="false" customHeight="true" outlineLevel="0" collapsed="false">
      <c r="A533" s="39"/>
      <c r="B533" s="41" t="n">
        <v>525</v>
      </c>
      <c r="C533" s="107" t="s">
        <v>2931</v>
      </c>
      <c r="D533" s="41" t="s">
        <v>14</v>
      </c>
      <c r="E533" s="41" t="s">
        <v>22</v>
      </c>
      <c r="F533" s="42" t="n">
        <v>2012</v>
      </c>
      <c r="G533" s="41" t="s">
        <v>1853</v>
      </c>
      <c r="H533" s="95" t="s">
        <v>58</v>
      </c>
      <c r="J533" s="101"/>
    </row>
    <row r="534" s="91" customFormat="true" ht="27.75" hidden="false" customHeight="true" outlineLevel="0" collapsed="false">
      <c r="A534" s="39"/>
      <c r="B534" s="41" t="n">
        <v>526</v>
      </c>
      <c r="C534" s="107" t="s">
        <v>2932</v>
      </c>
      <c r="D534" s="41" t="s">
        <v>14</v>
      </c>
      <c r="E534" s="41" t="s">
        <v>15</v>
      </c>
      <c r="F534" s="42" t="n">
        <v>2015</v>
      </c>
      <c r="G534" s="41" t="s">
        <v>1853</v>
      </c>
      <c r="H534" s="95" t="s">
        <v>58</v>
      </c>
      <c r="J534" s="92"/>
    </row>
    <row r="535" s="91" customFormat="true" ht="27.75" hidden="false" customHeight="true" outlineLevel="0" collapsed="false">
      <c r="A535" s="39"/>
      <c r="B535" s="41" t="n">
        <v>527</v>
      </c>
      <c r="C535" s="107" t="s">
        <v>2933</v>
      </c>
      <c r="D535" s="41" t="s">
        <v>14</v>
      </c>
      <c r="E535" s="41" t="s">
        <v>15</v>
      </c>
      <c r="F535" s="42" t="s">
        <v>2934</v>
      </c>
      <c r="G535" s="41" t="s">
        <v>1853</v>
      </c>
      <c r="H535" s="95" t="s">
        <v>81</v>
      </c>
      <c r="J535" s="101"/>
    </row>
    <row r="536" s="91" customFormat="true" ht="27.75" hidden="false" customHeight="true" outlineLevel="0" collapsed="false">
      <c r="A536" s="39"/>
      <c r="B536" s="41" t="n">
        <v>528</v>
      </c>
      <c r="C536" s="107" t="s">
        <v>2935</v>
      </c>
      <c r="D536" s="41" t="s">
        <v>14</v>
      </c>
      <c r="E536" s="41" t="s">
        <v>22</v>
      </c>
      <c r="F536" s="42" t="s">
        <v>2936</v>
      </c>
      <c r="G536" s="41" t="s">
        <v>1853</v>
      </c>
      <c r="H536" s="95" t="s">
        <v>58</v>
      </c>
      <c r="J536" s="92"/>
    </row>
    <row r="537" s="91" customFormat="true" ht="27.75" hidden="false" customHeight="true" outlineLevel="0" collapsed="false">
      <c r="A537" s="39" t="n">
        <v>111</v>
      </c>
      <c r="B537" s="41" t="n">
        <v>529</v>
      </c>
      <c r="C537" s="106" t="s">
        <v>2937</v>
      </c>
      <c r="D537" s="41" t="s">
        <v>14</v>
      </c>
      <c r="E537" s="41" t="s">
        <v>15</v>
      </c>
      <c r="F537" s="42" t="s">
        <v>176</v>
      </c>
      <c r="G537" s="41" t="s">
        <v>1853</v>
      </c>
      <c r="H537" s="95"/>
      <c r="J537" s="101"/>
    </row>
    <row r="538" s="91" customFormat="true" ht="27.75" hidden="false" customHeight="true" outlineLevel="0" collapsed="false">
      <c r="A538" s="39"/>
      <c r="B538" s="41" t="n">
        <v>530</v>
      </c>
      <c r="C538" s="107" t="s">
        <v>2938</v>
      </c>
      <c r="D538" s="41" t="s">
        <v>14</v>
      </c>
      <c r="E538" s="41" t="s">
        <v>22</v>
      </c>
      <c r="F538" s="42" t="s">
        <v>801</v>
      </c>
      <c r="G538" s="41" t="s">
        <v>1853</v>
      </c>
      <c r="H538" s="95" t="s">
        <v>26</v>
      </c>
      <c r="J538" s="92"/>
    </row>
    <row r="539" s="91" customFormat="true" ht="27.75" hidden="false" customHeight="true" outlineLevel="0" collapsed="false">
      <c r="A539" s="39"/>
      <c r="B539" s="41" t="n">
        <v>531</v>
      </c>
      <c r="C539" s="107" t="s">
        <v>2939</v>
      </c>
      <c r="D539" s="41" t="s">
        <v>14</v>
      </c>
      <c r="E539" s="41" t="s">
        <v>15</v>
      </c>
      <c r="F539" s="42" t="s">
        <v>878</v>
      </c>
      <c r="G539" s="41" t="s">
        <v>1853</v>
      </c>
      <c r="H539" s="95"/>
      <c r="J539" s="101"/>
    </row>
    <row r="540" s="91" customFormat="true" ht="27.75" hidden="false" customHeight="true" outlineLevel="0" collapsed="false">
      <c r="A540" s="39"/>
      <c r="B540" s="41" t="n">
        <v>532</v>
      </c>
      <c r="C540" s="107" t="s">
        <v>2940</v>
      </c>
      <c r="D540" s="41" t="s">
        <v>14</v>
      </c>
      <c r="E540" s="41" t="s">
        <v>22</v>
      </c>
      <c r="F540" s="42" t="s">
        <v>2941</v>
      </c>
      <c r="G540" s="41" t="s">
        <v>1853</v>
      </c>
      <c r="H540" s="95"/>
      <c r="J540" s="92"/>
    </row>
    <row r="541" s="91" customFormat="true" ht="27.75" hidden="false" customHeight="true" outlineLevel="0" collapsed="false">
      <c r="A541" s="39" t="n">
        <v>112</v>
      </c>
      <c r="B541" s="41" t="n">
        <v>533</v>
      </c>
      <c r="C541" s="106" t="s">
        <v>1614</v>
      </c>
      <c r="D541" s="41" t="s">
        <v>14</v>
      </c>
      <c r="E541" s="41" t="s">
        <v>22</v>
      </c>
      <c r="F541" s="42" t="s">
        <v>284</v>
      </c>
      <c r="G541" s="41" t="s">
        <v>1853</v>
      </c>
      <c r="H541" s="95"/>
      <c r="J541" s="101"/>
    </row>
    <row r="542" s="91" customFormat="true" ht="27.75" hidden="false" customHeight="true" outlineLevel="0" collapsed="false">
      <c r="A542" s="39"/>
      <c r="B542" s="41" t="n">
        <v>534</v>
      </c>
      <c r="C542" s="107" t="s">
        <v>2942</v>
      </c>
      <c r="D542" s="41" t="s">
        <v>14</v>
      </c>
      <c r="E542" s="41" t="s">
        <v>15</v>
      </c>
      <c r="F542" s="42" t="s">
        <v>220</v>
      </c>
      <c r="G542" s="41" t="s">
        <v>1853</v>
      </c>
      <c r="H542" s="95"/>
      <c r="J542" s="92"/>
    </row>
    <row r="543" s="91" customFormat="true" ht="27.75" hidden="false" customHeight="true" outlineLevel="0" collapsed="false">
      <c r="A543" s="39"/>
      <c r="B543" s="41" t="n">
        <v>535</v>
      </c>
      <c r="C543" s="107" t="s">
        <v>658</v>
      </c>
      <c r="D543" s="41" t="s">
        <v>14</v>
      </c>
      <c r="E543" s="41" t="s">
        <v>22</v>
      </c>
      <c r="F543" s="42" t="s">
        <v>2943</v>
      </c>
      <c r="G543" s="41" t="s">
        <v>1853</v>
      </c>
      <c r="H543" s="95"/>
      <c r="J543" s="101"/>
    </row>
    <row r="544" s="91" customFormat="true" ht="27.75" hidden="false" customHeight="true" outlineLevel="0" collapsed="false">
      <c r="A544" s="39"/>
      <c r="B544" s="41" t="n">
        <v>536</v>
      </c>
      <c r="C544" s="107" t="s">
        <v>2944</v>
      </c>
      <c r="D544" s="41" t="s">
        <v>14</v>
      </c>
      <c r="E544" s="41" t="s">
        <v>22</v>
      </c>
      <c r="F544" s="42" t="s">
        <v>2945</v>
      </c>
      <c r="G544" s="41" t="s">
        <v>1853</v>
      </c>
      <c r="H544" s="95" t="s">
        <v>58</v>
      </c>
      <c r="J544" s="92"/>
    </row>
    <row r="545" s="91" customFormat="true" ht="27.75" hidden="false" customHeight="true" outlineLevel="0" collapsed="false">
      <c r="A545" s="39" t="n">
        <v>113</v>
      </c>
      <c r="B545" s="41" t="n">
        <v>537</v>
      </c>
      <c r="C545" s="58" t="s">
        <v>2946</v>
      </c>
      <c r="D545" s="41" t="s">
        <v>14</v>
      </c>
      <c r="E545" s="41" t="s">
        <v>15</v>
      </c>
      <c r="F545" s="42" t="s">
        <v>312</v>
      </c>
      <c r="G545" s="41" t="s">
        <v>1853</v>
      </c>
      <c r="H545" s="95"/>
      <c r="J545" s="101"/>
    </row>
    <row r="546" s="91" customFormat="true" ht="27.75" hidden="false" customHeight="true" outlineLevel="0" collapsed="false">
      <c r="A546" s="39"/>
      <c r="B546" s="41" t="n">
        <v>538</v>
      </c>
      <c r="C546" s="97" t="s">
        <v>1182</v>
      </c>
      <c r="D546" s="41" t="s">
        <v>14</v>
      </c>
      <c r="E546" s="41" t="s">
        <v>22</v>
      </c>
      <c r="F546" s="42" t="s">
        <v>781</v>
      </c>
      <c r="G546" s="41" t="s">
        <v>1853</v>
      </c>
      <c r="H546" s="95"/>
      <c r="J546" s="92"/>
    </row>
    <row r="547" s="91" customFormat="true" ht="27.75" hidden="false" customHeight="true" outlineLevel="0" collapsed="false">
      <c r="A547" s="39" t="n">
        <v>114</v>
      </c>
      <c r="B547" s="41" t="n">
        <v>539</v>
      </c>
      <c r="C547" s="106" t="s">
        <v>2947</v>
      </c>
      <c r="D547" s="41" t="s">
        <v>14</v>
      </c>
      <c r="E547" s="41" t="s">
        <v>22</v>
      </c>
      <c r="F547" s="42" t="s">
        <v>2948</v>
      </c>
      <c r="G547" s="41" t="s">
        <v>1853</v>
      </c>
      <c r="H547" s="95"/>
      <c r="J547" s="101"/>
    </row>
    <row r="548" s="91" customFormat="true" ht="27.75" hidden="false" customHeight="true" outlineLevel="0" collapsed="false">
      <c r="A548" s="39"/>
      <c r="B548" s="41" t="n">
        <v>540</v>
      </c>
      <c r="C548" s="107" t="s">
        <v>2949</v>
      </c>
      <c r="D548" s="41" t="s">
        <v>14</v>
      </c>
      <c r="E548" s="41" t="s">
        <v>15</v>
      </c>
      <c r="F548" s="42" t="s">
        <v>2950</v>
      </c>
      <c r="G548" s="41" t="s">
        <v>1853</v>
      </c>
      <c r="H548" s="95"/>
      <c r="J548" s="92"/>
    </row>
    <row r="549" s="91" customFormat="true" ht="27.75" hidden="false" customHeight="true" outlineLevel="0" collapsed="false">
      <c r="A549" s="39"/>
      <c r="B549" s="41" t="n">
        <v>541</v>
      </c>
      <c r="C549" s="107" t="s">
        <v>2116</v>
      </c>
      <c r="D549" s="41" t="s">
        <v>14</v>
      </c>
      <c r="E549" s="41" t="s">
        <v>22</v>
      </c>
      <c r="F549" s="42" t="s">
        <v>2951</v>
      </c>
      <c r="G549" s="41" t="s">
        <v>1853</v>
      </c>
      <c r="H549" s="95" t="s">
        <v>58</v>
      </c>
      <c r="J549" s="101"/>
    </row>
    <row r="550" s="91" customFormat="true" ht="27.75" hidden="false" customHeight="true" outlineLevel="0" collapsed="false">
      <c r="A550" s="39"/>
      <c r="B550" s="41" t="n">
        <v>542</v>
      </c>
      <c r="C550" s="107" t="s">
        <v>2117</v>
      </c>
      <c r="D550" s="41" t="s">
        <v>14</v>
      </c>
      <c r="E550" s="41" t="s">
        <v>15</v>
      </c>
      <c r="F550" s="42" t="s">
        <v>2952</v>
      </c>
      <c r="G550" s="41" t="s">
        <v>1853</v>
      </c>
      <c r="H550" s="95" t="s">
        <v>58</v>
      </c>
      <c r="J550" s="92"/>
    </row>
    <row r="551" s="91" customFormat="true" ht="27.75" hidden="false" customHeight="true" outlineLevel="0" collapsed="false">
      <c r="A551" s="39" t="n">
        <v>115</v>
      </c>
      <c r="B551" s="41" t="n">
        <v>543</v>
      </c>
      <c r="C551" s="106" t="s">
        <v>2953</v>
      </c>
      <c r="D551" s="41" t="s">
        <v>14</v>
      </c>
      <c r="E551" s="41" t="s">
        <v>22</v>
      </c>
      <c r="F551" s="42" t="s">
        <v>153</v>
      </c>
      <c r="G551" s="41" t="s">
        <v>1853</v>
      </c>
      <c r="H551" s="95"/>
      <c r="J551" s="101"/>
    </row>
    <row r="552" s="91" customFormat="true" ht="27.75" hidden="false" customHeight="true" outlineLevel="0" collapsed="false">
      <c r="A552" s="39"/>
      <c r="B552" s="41" t="n">
        <v>544</v>
      </c>
      <c r="C552" s="107" t="s">
        <v>381</v>
      </c>
      <c r="D552" s="41" t="s">
        <v>14</v>
      </c>
      <c r="E552" s="41" t="s">
        <v>15</v>
      </c>
      <c r="F552" s="42" t="s">
        <v>153</v>
      </c>
      <c r="G552" s="41" t="s">
        <v>1853</v>
      </c>
      <c r="H552" s="95"/>
      <c r="J552" s="92"/>
    </row>
    <row r="553" s="91" customFormat="true" ht="27.75" hidden="false" customHeight="true" outlineLevel="0" collapsed="false">
      <c r="A553" s="39"/>
      <c r="B553" s="41" t="n">
        <v>545</v>
      </c>
      <c r="C553" s="107" t="s">
        <v>2954</v>
      </c>
      <c r="D553" s="41" t="s">
        <v>14</v>
      </c>
      <c r="E553" s="41" t="s">
        <v>15</v>
      </c>
      <c r="F553" s="42" t="s">
        <v>43</v>
      </c>
      <c r="G553" s="41" t="s">
        <v>1853</v>
      </c>
      <c r="H553" s="95"/>
      <c r="J553" s="101"/>
    </row>
    <row r="554" s="91" customFormat="true" ht="27.75" hidden="false" customHeight="true" outlineLevel="0" collapsed="false">
      <c r="A554" s="39"/>
      <c r="B554" s="41" t="n">
        <v>546</v>
      </c>
      <c r="C554" s="107" t="s">
        <v>2955</v>
      </c>
      <c r="D554" s="41" t="s">
        <v>14</v>
      </c>
      <c r="E554" s="41" t="s">
        <v>22</v>
      </c>
      <c r="F554" s="42" t="s">
        <v>225</v>
      </c>
      <c r="G554" s="41" t="s">
        <v>1853</v>
      </c>
      <c r="H554" s="95"/>
      <c r="J554" s="92"/>
    </row>
    <row r="555" s="91" customFormat="true" ht="27.75" hidden="false" customHeight="true" outlineLevel="0" collapsed="false">
      <c r="A555" s="39"/>
      <c r="B555" s="41" t="n">
        <v>547</v>
      </c>
      <c r="C555" s="107" t="s">
        <v>2956</v>
      </c>
      <c r="D555" s="41" t="s">
        <v>14</v>
      </c>
      <c r="E555" s="41" t="s">
        <v>22</v>
      </c>
      <c r="F555" s="42" t="s">
        <v>2957</v>
      </c>
      <c r="G555" s="41" t="s">
        <v>1853</v>
      </c>
      <c r="H555" s="95"/>
      <c r="J555" s="101"/>
    </row>
    <row r="556" s="91" customFormat="true" ht="27.75" hidden="false" customHeight="true" outlineLevel="0" collapsed="false">
      <c r="A556" s="39"/>
      <c r="B556" s="41" t="n">
        <v>548</v>
      </c>
      <c r="C556" s="107" t="s">
        <v>2958</v>
      </c>
      <c r="D556" s="41" t="s">
        <v>14</v>
      </c>
      <c r="E556" s="41" t="s">
        <v>22</v>
      </c>
      <c r="F556" s="42" t="s">
        <v>2959</v>
      </c>
      <c r="G556" s="41" t="s">
        <v>1853</v>
      </c>
      <c r="H556" s="95" t="s">
        <v>58</v>
      </c>
      <c r="J556" s="92"/>
    </row>
    <row r="557" s="91" customFormat="true" ht="27.75" hidden="false" customHeight="true" outlineLevel="0" collapsed="false">
      <c r="A557" s="39" t="n">
        <v>116</v>
      </c>
      <c r="B557" s="41" t="n">
        <v>549</v>
      </c>
      <c r="C557" s="58" t="s">
        <v>2960</v>
      </c>
      <c r="D557" s="41" t="s">
        <v>14</v>
      </c>
      <c r="E557" s="41" t="s">
        <v>22</v>
      </c>
      <c r="F557" s="42" t="s">
        <v>361</v>
      </c>
      <c r="G557" s="41" t="s">
        <v>1853</v>
      </c>
      <c r="H557" s="95"/>
      <c r="J557" s="101"/>
    </row>
    <row r="558" s="91" customFormat="true" ht="27.75" hidden="false" customHeight="true" outlineLevel="0" collapsed="false">
      <c r="A558" s="39"/>
      <c r="B558" s="41" t="n">
        <v>550</v>
      </c>
      <c r="C558" s="97" t="s">
        <v>2961</v>
      </c>
      <c r="D558" s="41" t="s">
        <v>14</v>
      </c>
      <c r="E558" s="41" t="s">
        <v>15</v>
      </c>
      <c r="F558" s="42" t="s">
        <v>49</v>
      </c>
      <c r="G558" s="41" t="s">
        <v>1853</v>
      </c>
      <c r="H558" s="95"/>
      <c r="J558" s="92"/>
    </row>
    <row r="559" s="91" customFormat="true" ht="27.75" hidden="false" customHeight="true" outlineLevel="0" collapsed="false">
      <c r="A559" s="39"/>
      <c r="B559" s="41" t="n">
        <v>551</v>
      </c>
      <c r="C559" s="97" t="s">
        <v>2962</v>
      </c>
      <c r="D559" s="41" t="s">
        <v>14</v>
      </c>
      <c r="E559" s="41" t="s">
        <v>15</v>
      </c>
      <c r="F559" s="42" t="s">
        <v>2963</v>
      </c>
      <c r="G559" s="41" t="s">
        <v>1853</v>
      </c>
      <c r="H559" s="95"/>
      <c r="J559" s="101"/>
    </row>
    <row r="560" s="91" customFormat="true" ht="27.75" hidden="false" customHeight="true" outlineLevel="0" collapsed="false">
      <c r="A560" s="39"/>
      <c r="B560" s="41" t="n">
        <v>552</v>
      </c>
      <c r="C560" s="97" t="s">
        <v>2964</v>
      </c>
      <c r="D560" s="41" t="s">
        <v>14</v>
      </c>
      <c r="E560" s="41" t="s">
        <v>22</v>
      </c>
      <c r="F560" s="42" t="s">
        <v>2965</v>
      </c>
      <c r="G560" s="41" t="s">
        <v>1853</v>
      </c>
      <c r="H560" s="95"/>
      <c r="J560" s="92"/>
    </row>
    <row r="561" s="91" customFormat="true" ht="27.75" hidden="false" customHeight="true" outlineLevel="0" collapsed="false">
      <c r="A561" s="39"/>
      <c r="B561" s="41" t="n">
        <v>553</v>
      </c>
      <c r="C561" s="97" t="s">
        <v>2966</v>
      </c>
      <c r="D561" s="41" t="s">
        <v>14</v>
      </c>
      <c r="E561" s="41" t="s">
        <v>15</v>
      </c>
      <c r="F561" s="42" t="s">
        <v>2967</v>
      </c>
      <c r="G561" s="41" t="s">
        <v>1853</v>
      </c>
      <c r="H561" s="95"/>
      <c r="J561" s="101"/>
    </row>
    <row r="562" s="91" customFormat="true" ht="27.75" hidden="false" customHeight="true" outlineLevel="0" collapsed="false">
      <c r="A562" s="39"/>
      <c r="B562" s="41" t="n">
        <v>554</v>
      </c>
      <c r="C562" s="97" t="s">
        <v>860</v>
      </c>
      <c r="D562" s="41" t="s">
        <v>14</v>
      </c>
      <c r="E562" s="41" t="s">
        <v>15</v>
      </c>
      <c r="F562" s="42" t="s">
        <v>2968</v>
      </c>
      <c r="G562" s="41" t="s">
        <v>1853</v>
      </c>
      <c r="H562" s="95" t="s">
        <v>58</v>
      </c>
      <c r="J562" s="92"/>
    </row>
    <row r="563" s="91" customFormat="true" ht="27.75" hidden="false" customHeight="true" outlineLevel="0" collapsed="false">
      <c r="A563" s="39" t="n">
        <v>117</v>
      </c>
      <c r="B563" s="41" t="n">
        <v>555</v>
      </c>
      <c r="C563" s="58" t="s">
        <v>2969</v>
      </c>
      <c r="D563" s="41" t="s">
        <v>14</v>
      </c>
      <c r="E563" s="41" t="s">
        <v>22</v>
      </c>
      <c r="F563" s="42" t="s">
        <v>99</v>
      </c>
      <c r="G563" s="41" t="s">
        <v>1853</v>
      </c>
      <c r="H563" s="95"/>
      <c r="J563" s="101"/>
    </row>
    <row r="564" s="91" customFormat="true" ht="27.75" hidden="false" customHeight="true" outlineLevel="0" collapsed="false">
      <c r="A564" s="39"/>
      <c r="B564" s="41" t="n">
        <v>556</v>
      </c>
      <c r="C564" s="97" t="s">
        <v>2970</v>
      </c>
      <c r="D564" s="41" t="s">
        <v>14</v>
      </c>
      <c r="E564" s="41" t="s">
        <v>15</v>
      </c>
      <c r="F564" s="115" t="s">
        <v>99</v>
      </c>
      <c r="G564" s="41" t="s">
        <v>1853</v>
      </c>
      <c r="H564" s="95"/>
      <c r="J564" s="92"/>
    </row>
    <row r="565" s="91" customFormat="true" ht="27.75" hidden="false" customHeight="true" outlineLevel="0" collapsed="false">
      <c r="A565" s="39"/>
      <c r="B565" s="41" t="n">
        <v>557</v>
      </c>
      <c r="C565" s="97" t="s">
        <v>644</v>
      </c>
      <c r="D565" s="41" t="s">
        <v>14</v>
      </c>
      <c r="E565" s="41" t="s">
        <v>15</v>
      </c>
      <c r="F565" s="115" t="s">
        <v>2971</v>
      </c>
      <c r="G565" s="41" t="s">
        <v>1853</v>
      </c>
      <c r="H565" s="95"/>
      <c r="J565" s="101"/>
    </row>
    <row r="566" s="91" customFormat="true" ht="27.75" hidden="false" customHeight="true" outlineLevel="0" collapsed="false">
      <c r="A566" s="39"/>
      <c r="B566" s="41" t="n">
        <v>558</v>
      </c>
      <c r="C566" s="97" t="s">
        <v>2972</v>
      </c>
      <c r="D566" s="41" t="s">
        <v>14</v>
      </c>
      <c r="E566" s="41" t="s">
        <v>15</v>
      </c>
      <c r="F566" s="115" t="s">
        <v>2973</v>
      </c>
      <c r="G566" s="41" t="s">
        <v>1853</v>
      </c>
      <c r="H566" s="95" t="s">
        <v>58</v>
      </c>
      <c r="J566" s="92"/>
    </row>
    <row r="567" s="91" customFormat="true" ht="27.75" hidden="false" customHeight="true" outlineLevel="0" collapsed="false">
      <c r="A567" s="39"/>
      <c r="B567" s="41" t="n">
        <v>559</v>
      </c>
      <c r="C567" s="97" t="s">
        <v>806</v>
      </c>
      <c r="D567" s="41" t="s">
        <v>14</v>
      </c>
      <c r="E567" s="41" t="s">
        <v>22</v>
      </c>
      <c r="F567" s="42" t="s">
        <v>2974</v>
      </c>
      <c r="G567" s="41" t="s">
        <v>1853</v>
      </c>
      <c r="H567" s="95" t="s">
        <v>58</v>
      </c>
      <c r="J567" s="101"/>
    </row>
    <row r="568" s="91" customFormat="true" ht="27.75" hidden="false" customHeight="true" outlineLevel="0" collapsed="false">
      <c r="A568" s="39" t="n">
        <v>118</v>
      </c>
      <c r="B568" s="41" t="n">
        <v>560</v>
      </c>
      <c r="C568" s="58" t="s">
        <v>2975</v>
      </c>
      <c r="D568" s="41" t="s">
        <v>14</v>
      </c>
      <c r="E568" s="41" t="s">
        <v>15</v>
      </c>
      <c r="F568" s="42" t="s">
        <v>685</v>
      </c>
      <c r="G568" s="41" t="s">
        <v>1853</v>
      </c>
      <c r="H568" s="95"/>
      <c r="J568" s="92"/>
    </row>
    <row r="569" s="91" customFormat="true" ht="27.75" hidden="false" customHeight="true" outlineLevel="0" collapsed="false">
      <c r="A569" s="39"/>
      <c r="B569" s="41" t="n">
        <v>561</v>
      </c>
      <c r="C569" s="97" t="s">
        <v>1867</v>
      </c>
      <c r="D569" s="41" t="s">
        <v>14</v>
      </c>
      <c r="E569" s="41" t="s">
        <v>15</v>
      </c>
      <c r="F569" s="42" t="s">
        <v>364</v>
      </c>
      <c r="G569" s="41" t="s">
        <v>1853</v>
      </c>
      <c r="H569" s="95"/>
      <c r="J569" s="101"/>
    </row>
    <row r="570" s="91" customFormat="true" ht="27.75" hidden="false" customHeight="true" outlineLevel="0" collapsed="false">
      <c r="A570" s="39" t="n">
        <v>119</v>
      </c>
      <c r="B570" s="41" t="n">
        <v>562</v>
      </c>
      <c r="C570" s="58" t="s">
        <v>2976</v>
      </c>
      <c r="D570" s="41" t="s">
        <v>363</v>
      </c>
      <c r="E570" s="41" t="s">
        <v>15</v>
      </c>
      <c r="F570" s="42" t="s">
        <v>172</v>
      </c>
      <c r="G570" s="41" t="s">
        <v>1853</v>
      </c>
      <c r="H570" s="95"/>
      <c r="J570" s="92"/>
    </row>
    <row r="571" s="91" customFormat="true" ht="27.75" hidden="false" customHeight="true" outlineLevel="0" collapsed="false">
      <c r="A571" s="39"/>
      <c r="B571" s="41" t="n">
        <v>563</v>
      </c>
      <c r="C571" s="97" t="s">
        <v>2977</v>
      </c>
      <c r="D571" s="41" t="s">
        <v>363</v>
      </c>
      <c r="E571" s="41" t="s">
        <v>22</v>
      </c>
      <c r="F571" s="42" t="s">
        <v>192</v>
      </c>
      <c r="G571" s="41" t="s">
        <v>1853</v>
      </c>
      <c r="H571" s="95"/>
      <c r="J571" s="101"/>
    </row>
    <row r="572" s="91" customFormat="true" ht="27.75" hidden="false" customHeight="true" outlineLevel="0" collapsed="false">
      <c r="A572" s="39"/>
      <c r="B572" s="41" t="n">
        <v>564</v>
      </c>
      <c r="C572" s="97" t="s">
        <v>2978</v>
      </c>
      <c r="D572" s="41" t="s">
        <v>363</v>
      </c>
      <c r="E572" s="41" t="s">
        <v>22</v>
      </c>
      <c r="F572" s="42" t="n">
        <v>1995</v>
      </c>
      <c r="G572" s="41" t="s">
        <v>1853</v>
      </c>
      <c r="H572" s="95"/>
      <c r="J572" s="92"/>
    </row>
    <row r="573" s="91" customFormat="true" ht="27.75" hidden="false" customHeight="true" outlineLevel="0" collapsed="false">
      <c r="A573" s="39"/>
      <c r="B573" s="41" t="n">
        <v>565</v>
      </c>
      <c r="C573" s="97" t="s">
        <v>2979</v>
      </c>
      <c r="D573" s="41" t="s">
        <v>363</v>
      </c>
      <c r="E573" s="41" t="s">
        <v>22</v>
      </c>
      <c r="F573" s="42" t="n">
        <v>1996</v>
      </c>
      <c r="G573" s="41" t="s">
        <v>1853</v>
      </c>
      <c r="H573" s="95"/>
      <c r="J573" s="101"/>
    </row>
    <row r="574" s="91" customFormat="true" ht="27.75" hidden="false" customHeight="true" outlineLevel="0" collapsed="false">
      <c r="A574" s="39" t="n">
        <v>120</v>
      </c>
      <c r="B574" s="41" t="n">
        <v>566</v>
      </c>
      <c r="C574" s="106" t="s">
        <v>40</v>
      </c>
      <c r="D574" s="41" t="s">
        <v>14</v>
      </c>
      <c r="E574" s="41" t="s">
        <v>22</v>
      </c>
      <c r="F574" s="115" t="s">
        <v>153</v>
      </c>
      <c r="G574" s="41" t="s">
        <v>1853</v>
      </c>
      <c r="H574" s="95"/>
      <c r="J574" s="92"/>
    </row>
    <row r="575" s="91" customFormat="true" ht="27.75" hidden="false" customHeight="true" outlineLevel="0" collapsed="false">
      <c r="A575" s="39"/>
      <c r="B575" s="41" t="n">
        <v>567</v>
      </c>
      <c r="C575" s="107" t="s">
        <v>2980</v>
      </c>
      <c r="D575" s="41" t="s">
        <v>14</v>
      </c>
      <c r="E575" s="41" t="s">
        <v>22</v>
      </c>
      <c r="F575" s="115" t="s">
        <v>2981</v>
      </c>
      <c r="G575" s="41" t="s">
        <v>1853</v>
      </c>
      <c r="H575" s="95"/>
      <c r="J575" s="101"/>
    </row>
    <row r="576" s="91" customFormat="true" ht="27.75" hidden="false" customHeight="true" outlineLevel="0" collapsed="false">
      <c r="A576" s="39"/>
      <c r="B576" s="41" t="n">
        <v>568</v>
      </c>
      <c r="C576" s="107" t="s">
        <v>2982</v>
      </c>
      <c r="D576" s="41" t="s">
        <v>14</v>
      </c>
      <c r="E576" s="41" t="s">
        <v>22</v>
      </c>
      <c r="F576" s="115" t="n">
        <v>1992</v>
      </c>
      <c r="G576" s="41" t="s">
        <v>1853</v>
      </c>
      <c r="H576" s="95"/>
      <c r="J576" s="92"/>
    </row>
    <row r="577" s="91" customFormat="true" ht="27.75" hidden="false" customHeight="true" outlineLevel="0" collapsed="false">
      <c r="A577" s="39"/>
      <c r="B577" s="41" t="n">
        <v>569</v>
      </c>
      <c r="C577" s="107" t="s">
        <v>2983</v>
      </c>
      <c r="D577" s="41" t="s">
        <v>14</v>
      </c>
      <c r="E577" s="41" t="s">
        <v>22</v>
      </c>
      <c r="F577" s="110" t="n">
        <v>2014</v>
      </c>
      <c r="G577" s="41" t="s">
        <v>1853</v>
      </c>
      <c r="H577" s="95" t="s">
        <v>58</v>
      </c>
      <c r="J577" s="101"/>
    </row>
    <row r="578" s="91" customFormat="true" ht="27.75" hidden="false" customHeight="true" outlineLevel="0" collapsed="false">
      <c r="A578" s="39" t="n">
        <v>121</v>
      </c>
      <c r="B578" s="41" t="n">
        <v>570</v>
      </c>
      <c r="C578" s="114" t="s">
        <v>385</v>
      </c>
      <c r="D578" s="41" t="s">
        <v>14</v>
      </c>
      <c r="E578" s="41" t="s">
        <v>22</v>
      </c>
      <c r="F578" s="42" t="s">
        <v>157</v>
      </c>
      <c r="G578" s="41" t="s">
        <v>1853</v>
      </c>
      <c r="H578" s="95"/>
      <c r="J578" s="92"/>
    </row>
    <row r="579" s="91" customFormat="true" ht="27.75" hidden="false" customHeight="true" outlineLevel="0" collapsed="false">
      <c r="A579" s="39"/>
      <c r="B579" s="41" t="n">
        <v>571</v>
      </c>
      <c r="C579" s="99" t="s">
        <v>2984</v>
      </c>
      <c r="D579" s="41" t="s">
        <v>14</v>
      </c>
      <c r="E579" s="41" t="s">
        <v>15</v>
      </c>
      <c r="F579" s="42" t="s">
        <v>779</v>
      </c>
      <c r="G579" s="41" t="s">
        <v>1853</v>
      </c>
      <c r="H579" s="95"/>
      <c r="J579" s="101"/>
    </row>
    <row r="580" s="91" customFormat="true" ht="27.75" hidden="false" customHeight="true" outlineLevel="0" collapsed="false">
      <c r="A580" s="39" t="n">
        <v>122</v>
      </c>
      <c r="B580" s="41" t="n">
        <v>572</v>
      </c>
      <c r="C580" s="114" t="s">
        <v>2985</v>
      </c>
      <c r="D580" s="41" t="s">
        <v>14</v>
      </c>
      <c r="E580" s="41" t="s">
        <v>15</v>
      </c>
      <c r="F580" s="42" t="s">
        <v>779</v>
      </c>
      <c r="G580" s="41" t="s">
        <v>1853</v>
      </c>
      <c r="H580" s="95" t="s">
        <v>26</v>
      </c>
      <c r="J580" s="92"/>
    </row>
    <row r="581" s="91" customFormat="true" ht="27.75" hidden="false" customHeight="true" outlineLevel="0" collapsed="false">
      <c r="A581" s="39"/>
      <c r="B581" s="41" t="n">
        <v>573</v>
      </c>
      <c r="C581" s="99" t="s">
        <v>2986</v>
      </c>
      <c r="D581" s="41" t="s">
        <v>14</v>
      </c>
      <c r="E581" s="41" t="s">
        <v>22</v>
      </c>
      <c r="F581" s="42" t="s">
        <v>441</v>
      </c>
      <c r="G581" s="41" t="s">
        <v>1853</v>
      </c>
      <c r="H581" s="95"/>
      <c r="J581" s="101"/>
    </row>
    <row r="582" s="91" customFormat="true" ht="27.75" hidden="false" customHeight="true" outlineLevel="0" collapsed="false">
      <c r="A582" s="39"/>
      <c r="B582" s="41" t="n">
        <v>574</v>
      </c>
      <c r="C582" s="99" t="s">
        <v>469</v>
      </c>
      <c r="D582" s="41" t="s">
        <v>14</v>
      </c>
      <c r="E582" s="41" t="s">
        <v>22</v>
      </c>
      <c r="F582" s="42" t="s">
        <v>2987</v>
      </c>
      <c r="G582" s="41" t="s">
        <v>1853</v>
      </c>
      <c r="H582" s="95"/>
      <c r="J582" s="92"/>
    </row>
    <row r="583" s="91" customFormat="true" ht="27.75" hidden="false" customHeight="true" outlineLevel="0" collapsed="false">
      <c r="A583" s="39"/>
      <c r="B583" s="41" t="n">
        <v>575</v>
      </c>
      <c r="C583" s="99" t="s">
        <v>2130</v>
      </c>
      <c r="D583" s="41" t="s">
        <v>14</v>
      </c>
      <c r="E583" s="41" t="s">
        <v>22</v>
      </c>
      <c r="F583" s="42" t="s">
        <v>2988</v>
      </c>
      <c r="G583" s="41" t="s">
        <v>1853</v>
      </c>
      <c r="H583" s="95"/>
      <c r="J583" s="101"/>
    </row>
    <row r="584" s="91" customFormat="true" ht="27.75" hidden="false" customHeight="true" outlineLevel="0" collapsed="false">
      <c r="A584" s="39"/>
      <c r="B584" s="41" t="n">
        <v>576</v>
      </c>
      <c r="C584" s="99" t="s">
        <v>2989</v>
      </c>
      <c r="D584" s="41" t="s">
        <v>14</v>
      </c>
      <c r="E584" s="41" t="s">
        <v>15</v>
      </c>
      <c r="F584" s="42" t="s">
        <v>284</v>
      </c>
      <c r="G584" s="41" t="s">
        <v>1853</v>
      </c>
      <c r="H584" s="95"/>
      <c r="J584" s="92"/>
    </row>
    <row r="585" s="91" customFormat="true" ht="27.75" hidden="false" customHeight="true" outlineLevel="0" collapsed="false">
      <c r="A585" s="39"/>
      <c r="B585" s="41" t="n">
        <v>577</v>
      </c>
      <c r="C585" s="99" t="s">
        <v>29</v>
      </c>
      <c r="D585" s="41" t="s">
        <v>14</v>
      </c>
      <c r="E585" s="41" t="s">
        <v>22</v>
      </c>
      <c r="F585" s="42" t="s">
        <v>2990</v>
      </c>
      <c r="G585" s="41" t="s">
        <v>1853</v>
      </c>
      <c r="H585" s="95" t="s">
        <v>58</v>
      </c>
      <c r="J585" s="101"/>
    </row>
    <row r="586" s="91" customFormat="true" ht="27.75" hidden="false" customHeight="true" outlineLevel="0" collapsed="false">
      <c r="A586" s="39" t="n">
        <v>123</v>
      </c>
      <c r="B586" s="41" t="n">
        <v>578</v>
      </c>
      <c r="C586" s="114" t="s">
        <v>2991</v>
      </c>
      <c r="D586" s="41" t="s">
        <v>14</v>
      </c>
      <c r="E586" s="41" t="s">
        <v>22</v>
      </c>
      <c r="F586" s="42" t="s">
        <v>328</v>
      </c>
      <c r="G586" s="41" t="s">
        <v>1853</v>
      </c>
      <c r="H586" s="95" t="s">
        <v>26</v>
      </c>
      <c r="J586" s="92"/>
    </row>
    <row r="587" s="91" customFormat="true" ht="27.75" hidden="false" customHeight="true" outlineLevel="0" collapsed="false">
      <c r="A587" s="39"/>
      <c r="B587" s="41" t="n">
        <v>579</v>
      </c>
      <c r="C587" s="99" t="s">
        <v>2992</v>
      </c>
      <c r="D587" s="41" t="s">
        <v>14</v>
      </c>
      <c r="E587" s="41" t="s">
        <v>15</v>
      </c>
      <c r="F587" s="42" t="s">
        <v>328</v>
      </c>
      <c r="G587" s="41" t="s">
        <v>1853</v>
      </c>
      <c r="H587" s="95"/>
      <c r="J587" s="101"/>
    </row>
    <row r="588" s="91" customFormat="true" ht="27.75" hidden="false" customHeight="true" outlineLevel="0" collapsed="false">
      <c r="A588" s="39"/>
      <c r="B588" s="41" t="n">
        <v>580</v>
      </c>
      <c r="C588" s="99" t="s">
        <v>430</v>
      </c>
      <c r="D588" s="41" t="s">
        <v>14</v>
      </c>
      <c r="E588" s="41" t="s">
        <v>22</v>
      </c>
      <c r="F588" s="42" t="s">
        <v>2993</v>
      </c>
      <c r="G588" s="41" t="s">
        <v>1853</v>
      </c>
      <c r="H588" s="95"/>
      <c r="J588" s="92"/>
    </row>
    <row r="589" s="91" customFormat="true" ht="27.75" hidden="false" customHeight="true" outlineLevel="0" collapsed="false">
      <c r="A589" s="39"/>
      <c r="B589" s="41" t="n">
        <v>581</v>
      </c>
      <c r="C589" s="99" t="s">
        <v>2994</v>
      </c>
      <c r="D589" s="41" t="s">
        <v>14</v>
      </c>
      <c r="E589" s="41" t="s">
        <v>22</v>
      </c>
      <c r="F589" s="42" t="s">
        <v>2995</v>
      </c>
      <c r="G589" s="41" t="s">
        <v>1853</v>
      </c>
      <c r="H589" s="95"/>
      <c r="J589" s="101"/>
    </row>
    <row r="590" s="91" customFormat="true" ht="27.75" hidden="false" customHeight="true" outlineLevel="0" collapsed="false">
      <c r="A590" s="39"/>
      <c r="B590" s="41" t="n">
        <v>582</v>
      </c>
      <c r="C590" s="99" t="s">
        <v>2996</v>
      </c>
      <c r="D590" s="41" t="s">
        <v>14</v>
      </c>
      <c r="E590" s="41" t="s">
        <v>15</v>
      </c>
      <c r="F590" s="42" t="s">
        <v>298</v>
      </c>
      <c r="G590" s="41" t="s">
        <v>1853</v>
      </c>
      <c r="H590" s="95"/>
      <c r="J590" s="92"/>
    </row>
    <row r="591" s="91" customFormat="true" ht="27.75" hidden="false" customHeight="true" outlineLevel="0" collapsed="false">
      <c r="A591" s="39"/>
      <c r="B591" s="41" t="n">
        <v>583</v>
      </c>
      <c r="C591" s="99" t="s">
        <v>2997</v>
      </c>
      <c r="D591" s="41" t="s">
        <v>14</v>
      </c>
      <c r="E591" s="41" t="s">
        <v>22</v>
      </c>
      <c r="F591" s="42" t="s">
        <v>2998</v>
      </c>
      <c r="G591" s="41" t="s">
        <v>1853</v>
      </c>
      <c r="H591" s="95" t="s">
        <v>58</v>
      </c>
      <c r="J591" s="101"/>
    </row>
    <row r="592" s="91" customFormat="true" ht="27.75" hidden="false" customHeight="true" outlineLevel="0" collapsed="false">
      <c r="A592" s="39" t="n">
        <v>124</v>
      </c>
      <c r="B592" s="41" t="n">
        <v>584</v>
      </c>
      <c r="C592" s="58" t="s">
        <v>2999</v>
      </c>
      <c r="D592" s="41" t="s">
        <v>14</v>
      </c>
      <c r="E592" s="41" t="s">
        <v>22</v>
      </c>
      <c r="F592" s="42" t="s">
        <v>220</v>
      </c>
      <c r="G592" s="41" t="s">
        <v>1853</v>
      </c>
      <c r="H592" s="95"/>
      <c r="J592" s="92"/>
    </row>
    <row r="593" s="91" customFormat="true" ht="27.75" hidden="false" customHeight="true" outlineLevel="0" collapsed="false">
      <c r="A593" s="39"/>
      <c r="B593" s="41" t="n">
        <v>585</v>
      </c>
      <c r="C593" s="97" t="s">
        <v>3000</v>
      </c>
      <c r="D593" s="41" t="s">
        <v>14</v>
      </c>
      <c r="E593" s="41" t="s">
        <v>15</v>
      </c>
      <c r="F593" s="42" t="s">
        <v>441</v>
      </c>
      <c r="G593" s="41" t="s">
        <v>1853</v>
      </c>
      <c r="H593" s="95"/>
      <c r="J593" s="101"/>
    </row>
    <row r="594" s="91" customFormat="true" ht="27.75" hidden="false" customHeight="true" outlineLevel="0" collapsed="false">
      <c r="A594" s="39"/>
      <c r="B594" s="41" t="n">
        <v>586</v>
      </c>
      <c r="C594" s="97" t="s">
        <v>3001</v>
      </c>
      <c r="D594" s="41" t="s">
        <v>14</v>
      </c>
      <c r="E594" s="41" t="s">
        <v>22</v>
      </c>
      <c r="F594" s="42" t="s">
        <v>3002</v>
      </c>
      <c r="G594" s="41" t="s">
        <v>1853</v>
      </c>
      <c r="H594" s="95"/>
      <c r="J594" s="92"/>
    </row>
    <row r="595" s="91" customFormat="true" ht="27.75" hidden="false" customHeight="true" outlineLevel="0" collapsed="false">
      <c r="A595" s="39"/>
      <c r="B595" s="41" t="n">
        <v>587</v>
      </c>
      <c r="C595" s="97" t="s">
        <v>3003</v>
      </c>
      <c r="D595" s="41" t="s">
        <v>14</v>
      </c>
      <c r="E595" s="41" t="s">
        <v>15</v>
      </c>
      <c r="F595" s="42" t="s">
        <v>3004</v>
      </c>
      <c r="G595" s="41" t="s">
        <v>1853</v>
      </c>
      <c r="H595" s="95" t="s">
        <v>58</v>
      </c>
      <c r="J595" s="101"/>
    </row>
    <row r="596" s="91" customFormat="true" ht="27.75" hidden="false" customHeight="true" outlineLevel="0" collapsed="false">
      <c r="A596" s="39"/>
      <c r="B596" s="41" t="n">
        <v>588</v>
      </c>
      <c r="C596" s="97" t="s">
        <v>3005</v>
      </c>
      <c r="D596" s="41" t="s">
        <v>14</v>
      </c>
      <c r="E596" s="41" t="s">
        <v>22</v>
      </c>
      <c r="F596" s="42" t="s">
        <v>3006</v>
      </c>
      <c r="G596" s="41" t="s">
        <v>1853</v>
      </c>
      <c r="H596" s="95"/>
      <c r="J596" s="92"/>
    </row>
    <row r="597" s="91" customFormat="true" ht="27.75" hidden="false" customHeight="true" outlineLevel="0" collapsed="false">
      <c r="A597" s="39" t="n">
        <v>125</v>
      </c>
      <c r="B597" s="41" t="n">
        <v>589</v>
      </c>
      <c r="C597" s="106" t="s">
        <v>3007</v>
      </c>
      <c r="D597" s="41" t="s">
        <v>14</v>
      </c>
      <c r="E597" s="41" t="s">
        <v>15</v>
      </c>
      <c r="F597" s="42" t="s">
        <v>428</v>
      </c>
      <c r="G597" s="41" t="s">
        <v>1853</v>
      </c>
      <c r="H597" s="95"/>
      <c r="J597" s="101"/>
    </row>
    <row r="598" s="91" customFormat="true" ht="27.75" hidden="false" customHeight="true" outlineLevel="0" collapsed="false">
      <c r="A598" s="39"/>
      <c r="B598" s="41" t="n">
        <v>590</v>
      </c>
      <c r="C598" s="107" t="s">
        <v>3008</v>
      </c>
      <c r="D598" s="41" t="s">
        <v>14</v>
      </c>
      <c r="E598" s="41" t="s">
        <v>15</v>
      </c>
      <c r="F598" s="42" t="s">
        <v>99</v>
      </c>
      <c r="G598" s="41" t="s">
        <v>1853</v>
      </c>
      <c r="H598" s="95"/>
      <c r="J598" s="92"/>
    </row>
    <row r="599" s="91" customFormat="true" ht="27.75" hidden="false" customHeight="true" outlineLevel="0" collapsed="false">
      <c r="A599" s="39"/>
      <c r="B599" s="41" t="n">
        <v>591</v>
      </c>
      <c r="C599" s="107" t="s">
        <v>3009</v>
      </c>
      <c r="D599" s="41" t="s">
        <v>14</v>
      </c>
      <c r="E599" s="41" t="s">
        <v>22</v>
      </c>
      <c r="F599" s="42" t="s">
        <v>3010</v>
      </c>
      <c r="G599" s="41" t="s">
        <v>1853</v>
      </c>
      <c r="H599" s="95"/>
      <c r="J599" s="101"/>
    </row>
    <row r="600" s="91" customFormat="true" ht="27.75" hidden="false" customHeight="true" outlineLevel="0" collapsed="false">
      <c r="A600" s="39"/>
      <c r="B600" s="41" t="n">
        <v>592</v>
      </c>
      <c r="C600" s="107" t="s">
        <v>3011</v>
      </c>
      <c r="D600" s="41" t="s">
        <v>14</v>
      </c>
      <c r="E600" s="41" t="s">
        <v>22</v>
      </c>
      <c r="F600" s="42" t="s">
        <v>3012</v>
      </c>
      <c r="G600" s="41" t="s">
        <v>1853</v>
      </c>
      <c r="H600" s="95"/>
      <c r="J600" s="92"/>
    </row>
    <row r="601" s="91" customFormat="true" ht="27.75" hidden="false" customHeight="true" outlineLevel="0" collapsed="false">
      <c r="A601" s="39"/>
      <c r="B601" s="41" t="n">
        <v>593</v>
      </c>
      <c r="C601" s="107" t="s">
        <v>3013</v>
      </c>
      <c r="D601" s="41" t="s">
        <v>14</v>
      </c>
      <c r="E601" s="41" t="s">
        <v>22</v>
      </c>
      <c r="F601" s="42" t="s">
        <v>99</v>
      </c>
      <c r="G601" s="41" t="s">
        <v>1853</v>
      </c>
      <c r="H601" s="95"/>
      <c r="J601" s="101"/>
    </row>
    <row r="602" s="91" customFormat="true" ht="27.75" hidden="false" customHeight="true" outlineLevel="0" collapsed="false">
      <c r="A602" s="39" t="n">
        <v>126</v>
      </c>
      <c r="B602" s="41" t="n">
        <v>594</v>
      </c>
      <c r="C602" s="58" t="s">
        <v>482</v>
      </c>
      <c r="D602" s="41" t="s">
        <v>14</v>
      </c>
      <c r="E602" s="41" t="s">
        <v>22</v>
      </c>
      <c r="F602" s="42" t="s">
        <v>36</v>
      </c>
      <c r="G602" s="41" t="s">
        <v>1853</v>
      </c>
      <c r="H602" s="95"/>
      <c r="J602" s="92"/>
    </row>
    <row r="603" s="91" customFormat="true" ht="27.75" hidden="false" customHeight="true" outlineLevel="0" collapsed="false">
      <c r="A603" s="39"/>
      <c r="B603" s="41" t="n">
        <v>595</v>
      </c>
      <c r="C603" s="97" t="s">
        <v>3014</v>
      </c>
      <c r="D603" s="41" t="s">
        <v>14</v>
      </c>
      <c r="E603" s="41" t="s">
        <v>15</v>
      </c>
      <c r="F603" s="42" t="s">
        <v>45</v>
      </c>
      <c r="G603" s="41" t="s">
        <v>1853</v>
      </c>
      <c r="H603" s="95"/>
      <c r="J603" s="101"/>
    </row>
    <row r="604" s="91" customFormat="true" ht="27.75" hidden="false" customHeight="true" outlineLevel="0" collapsed="false">
      <c r="A604" s="39"/>
      <c r="B604" s="41" t="n">
        <v>596</v>
      </c>
      <c r="C604" s="97" t="s">
        <v>3015</v>
      </c>
      <c r="D604" s="41" t="s">
        <v>14</v>
      </c>
      <c r="E604" s="41" t="s">
        <v>15</v>
      </c>
      <c r="F604" s="42" t="s">
        <v>3016</v>
      </c>
      <c r="G604" s="41" t="s">
        <v>1853</v>
      </c>
      <c r="H604" s="95"/>
      <c r="J604" s="92"/>
    </row>
    <row r="605" s="91" customFormat="true" ht="27.75" hidden="false" customHeight="true" outlineLevel="0" collapsed="false">
      <c r="A605" s="39"/>
      <c r="B605" s="41" t="n">
        <v>597</v>
      </c>
      <c r="C605" s="97" t="s">
        <v>178</v>
      </c>
      <c r="D605" s="41" t="s">
        <v>14</v>
      </c>
      <c r="E605" s="41" t="s">
        <v>22</v>
      </c>
      <c r="F605" s="42" t="s">
        <v>3017</v>
      </c>
      <c r="G605" s="41" t="s">
        <v>1853</v>
      </c>
      <c r="H605" s="95"/>
      <c r="J605" s="101"/>
    </row>
    <row r="606" s="91" customFormat="true" ht="27.75" hidden="false" customHeight="true" outlineLevel="0" collapsed="false">
      <c r="A606" s="39"/>
      <c r="B606" s="41" t="n">
        <v>598</v>
      </c>
      <c r="C606" s="97" t="s">
        <v>2812</v>
      </c>
      <c r="D606" s="41" t="s">
        <v>14</v>
      </c>
      <c r="E606" s="41" t="s">
        <v>15</v>
      </c>
      <c r="F606" s="42" t="s">
        <v>3018</v>
      </c>
      <c r="G606" s="41" t="s">
        <v>1853</v>
      </c>
      <c r="H606" s="95"/>
      <c r="J606" s="92"/>
    </row>
    <row r="607" s="91" customFormat="true" ht="27.75" hidden="false" customHeight="true" outlineLevel="0" collapsed="false">
      <c r="A607" s="39"/>
      <c r="B607" s="41" t="n">
        <v>599</v>
      </c>
      <c r="C607" s="97" t="s">
        <v>3019</v>
      </c>
      <c r="D607" s="41" t="s">
        <v>14</v>
      </c>
      <c r="E607" s="41" t="s">
        <v>22</v>
      </c>
      <c r="F607" s="42" t="s">
        <v>3020</v>
      </c>
      <c r="G607" s="41" t="s">
        <v>1853</v>
      </c>
      <c r="H607" s="95"/>
      <c r="J607" s="101"/>
    </row>
    <row r="608" s="91" customFormat="true" ht="27.75" hidden="false" customHeight="true" outlineLevel="0" collapsed="false">
      <c r="A608" s="39" t="n">
        <v>127</v>
      </c>
      <c r="B608" s="41" t="n">
        <v>600</v>
      </c>
      <c r="C608" s="58" t="s">
        <v>599</v>
      </c>
      <c r="D608" s="41" t="s">
        <v>14</v>
      </c>
      <c r="E608" s="41" t="s">
        <v>15</v>
      </c>
      <c r="F608" s="42" t="s">
        <v>312</v>
      </c>
      <c r="G608" s="41" t="s">
        <v>1853</v>
      </c>
      <c r="H608" s="95"/>
      <c r="J608" s="92"/>
    </row>
    <row r="609" s="91" customFormat="true" ht="27.75" hidden="false" customHeight="true" outlineLevel="0" collapsed="false">
      <c r="A609" s="39"/>
      <c r="B609" s="41" t="n">
        <v>601</v>
      </c>
      <c r="C609" s="97" t="s">
        <v>3021</v>
      </c>
      <c r="D609" s="41" t="s">
        <v>14</v>
      </c>
      <c r="E609" s="41" t="s">
        <v>15</v>
      </c>
      <c r="F609" s="42" t="s">
        <v>404</v>
      </c>
      <c r="G609" s="41" t="s">
        <v>1853</v>
      </c>
      <c r="H609" s="95"/>
      <c r="J609" s="101"/>
    </row>
    <row r="610" s="91" customFormat="true" ht="27.75" hidden="false" customHeight="true" outlineLevel="0" collapsed="false">
      <c r="A610" s="39" t="n">
        <v>128</v>
      </c>
      <c r="B610" s="41" t="n">
        <v>602</v>
      </c>
      <c r="C610" s="58" t="s">
        <v>3022</v>
      </c>
      <c r="D610" s="41" t="s">
        <v>14</v>
      </c>
      <c r="E610" s="41" t="s">
        <v>15</v>
      </c>
      <c r="F610" s="42" t="s">
        <v>312</v>
      </c>
      <c r="G610" s="41" t="s">
        <v>1853</v>
      </c>
      <c r="H610" s="95"/>
      <c r="J610" s="92"/>
    </row>
    <row r="611" s="91" customFormat="true" ht="27.75" hidden="false" customHeight="true" outlineLevel="0" collapsed="false">
      <c r="A611" s="39"/>
      <c r="B611" s="41" t="n">
        <v>603</v>
      </c>
      <c r="C611" s="97" t="s">
        <v>3023</v>
      </c>
      <c r="D611" s="41" t="s">
        <v>14</v>
      </c>
      <c r="E611" s="41" t="s">
        <v>15</v>
      </c>
      <c r="F611" s="42" t="s">
        <v>164</v>
      </c>
      <c r="G611" s="41" t="s">
        <v>1853</v>
      </c>
      <c r="H611" s="95"/>
      <c r="J611" s="101"/>
    </row>
    <row r="612" s="91" customFormat="true" ht="27.75" hidden="false" customHeight="true" outlineLevel="0" collapsed="false">
      <c r="A612" s="39"/>
      <c r="B612" s="41" t="n">
        <v>604</v>
      </c>
      <c r="C612" s="97" t="s">
        <v>3024</v>
      </c>
      <c r="D612" s="41" t="s">
        <v>14</v>
      </c>
      <c r="E612" s="41" t="s">
        <v>22</v>
      </c>
      <c r="F612" s="42" t="s">
        <v>3025</v>
      </c>
      <c r="G612" s="41" t="s">
        <v>1853</v>
      </c>
      <c r="H612" s="95"/>
      <c r="J612" s="92"/>
    </row>
    <row r="613" s="91" customFormat="true" ht="27.75" hidden="false" customHeight="true" outlineLevel="0" collapsed="false">
      <c r="A613" s="39"/>
      <c r="B613" s="41" t="n">
        <v>605</v>
      </c>
      <c r="C613" s="97" t="s">
        <v>304</v>
      </c>
      <c r="D613" s="41" t="s">
        <v>14</v>
      </c>
      <c r="E613" s="41" t="s">
        <v>15</v>
      </c>
      <c r="F613" s="42" t="s">
        <v>153</v>
      </c>
      <c r="G613" s="41" t="s">
        <v>1853</v>
      </c>
      <c r="H613" s="95"/>
      <c r="J613" s="101"/>
    </row>
    <row r="614" s="91" customFormat="true" ht="27.75" hidden="false" customHeight="true" outlineLevel="0" collapsed="false">
      <c r="A614" s="39"/>
      <c r="B614" s="41" t="n">
        <v>606</v>
      </c>
      <c r="C614" s="97" t="s">
        <v>3026</v>
      </c>
      <c r="D614" s="41" t="s">
        <v>14</v>
      </c>
      <c r="E614" s="41" t="s">
        <v>22</v>
      </c>
      <c r="F614" s="42" t="s">
        <v>3027</v>
      </c>
      <c r="G614" s="41" t="s">
        <v>1853</v>
      </c>
      <c r="H614" s="95" t="s">
        <v>58</v>
      </c>
      <c r="J614" s="92"/>
    </row>
    <row r="615" s="91" customFormat="true" ht="27.75" hidden="false" customHeight="true" outlineLevel="0" collapsed="false">
      <c r="A615" s="39"/>
      <c r="B615" s="41" t="n">
        <v>607</v>
      </c>
      <c r="C615" s="97" t="s">
        <v>3028</v>
      </c>
      <c r="D615" s="41" t="s">
        <v>14</v>
      </c>
      <c r="E615" s="41" t="s">
        <v>15</v>
      </c>
      <c r="F615" s="42" t="s">
        <v>3029</v>
      </c>
      <c r="G615" s="41" t="s">
        <v>1853</v>
      </c>
      <c r="H615" s="95" t="s">
        <v>58</v>
      </c>
      <c r="J615" s="101"/>
    </row>
    <row r="616" s="91" customFormat="true" ht="27.75" hidden="false" customHeight="true" outlineLevel="0" collapsed="false">
      <c r="A616" s="39" t="n">
        <v>129</v>
      </c>
      <c r="B616" s="41" t="n">
        <v>608</v>
      </c>
      <c r="C616" s="58" t="s">
        <v>3030</v>
      </c>
      <c r="D616" s="41" t="s">
        <v>14</v>
      </c>
      <c r="E616" s="41" t="s">
        <v>15</v>
      </c>
      <c r="F616" s="42" t="s">
        <v>192</v>
      </c>
      <c r="G616" s="41" t="s">
        <v>1853</v>
      </c>
      <c r="H616" s="95"/>
      <c r="J616" s="92"/>
    </row>
    <row r="617" s="91" customFormat="true" ht="27.75" hidden="false" customHeight="true" outlineLevel="0" collapsed="false">
      <c r="A617" s="39"/>
      <c r="B617" s="41" t="n">
        <v>609</v>
      </c>
      <c r="C617" s="97" t="s">
        <v>2879</v>
      </c>
      <c r="D617" s="41" t="s">
        <v>14</v>
      </c>
      <c r="E617" s="41" t="s">
        <v>22</v>
      </c>
      <c r="F617" s="42" t="s">
        <v>3031</v>
      </c>
      <c r="G617" s="41" t="s">
        <v>1853</v>
      </c>
      <c r="H617" s="95"/>
      <c r="J617" s="101"/>
    </row>
    <row r="618" s="91" customFormat="true" ht="27.75" hidden="false" customHeight="true" outlineLevel="0" collapsed="false">
      <c r="A618" s="39"/>
      <c r="B618" s="41" t="n">
        <v>610</v>
      </c>
      <c r="C618" s="97" t="s">
        <v>3032</v>
      </c>
      <c r="D618" s="41" t="s">
        <v>14</v>
      </c>
      <c r="E618" s="41" t="s">
        <v>22</v>
      </c>
      <c r="F618" s="42" t="s">
        <v>3033</v>
      </c>
      <c r="G618" s="41" t="s">
        <v>1853</v>
      </c>
      <c r="H618" s="95"/>
      <c r="J618" s="92"/>
    </row>
    <row r="619" s="91" customFormat="true" ht="27.75" hidden="false" customHeight="true" outlineLevel="0" collapsed="false">
      <c r="A619" s="39"/>
      <c r="B619" s="41" t="n">
        <v>611</v>
      </c>
      <c r="C619" s="97" t="s">
        <v>3034</v>
      </c>
      <c r="D619" s="41" t="s">
        <v>14</v>
      </c>
      <c r="E619" s="41" t="s">
        <v>15</v>
      </c>
      <c r="F619" s="42" t="s">
        <v>3035</v>
      </c>
      <c r="G619" s="41" t="s">
        <v>1853</v>
      </c>
      <c r="H619" s="95"/>
      <c r="J619" s="101"/>
    </row>
    <row r="620" s="91" customFormat="true" ht="27.75" hidden="false" customHeight="true" outlineLevel="0" collapsed="false">
      <c r="A620" s="39"/>
      <c r="B620" s="41" t="n">
        <v>612</v>
      </c>
      <c r="C620" s="97" t="s">
        <v>3036</v>
      </c>
      <c r="D620" s="41" t="s">
        <v>14</v>
      </c>
      <c r="E620" s="41" t="s">
        <v>22</v>
      </c>
      <c r="F620" s="42" t="s">
        <v>3037</v>
      </c>
      <c r="G620" s="41" t="s">
        <v>1853</v>
      </c>
      <c r="H620" s="95"/>
      <c r="J620" s="92"/>
    </row>
    <row r="621" s="91" customFormat="true" ht="27.75" hidden="false" customHeight="true" outlineLevel="0" collapsed="false">
      <c r="A621" s="39" t="n">
        <v>130</v>
      </c>
      <c r="B621" s="41" t="n">
        <v>613</v>
      </c>
      <c r="C621" s="58" t="s">
        <v>3038</v>
      </c>
      <c r="D621" s="41" t="s">
        <v>14</v>
      </c>
      <c r="E621" s="41" t="s">
        <v>15</v>
      </c>
      <c r="F621" s="42" t="s">
        <v>39</v>
      </c>
      <c r="G621" s="41" t="s">
        <v>1853</v>
      </c>
      <c r="H621" s="95"/>
      <c r="J621" s="101"/>
    </row>
    <row r="622" s="91" customFormat="true" ht="27.75" hidden="false" customHeight="true" outlineLevel="0" collapsed="false">
      <c r="A622" s="39"/>
      <c r="B622" s="41" t="n">
        <v>614</v>
      </c>
      <c r="C622" s="97" t="s">
        <v>3039</v>
      </c>
      <c r="D622" s="41" t="s">
        <v>14</v>
      </c>
      <c r="E622" s="41" t="s">
        <v>22</v>
      </c>
      <c r="F622" s="115" t="s">
        <v>404</v>
      </c>
      <c r="G622" s="41" t="s">
        <v>1853</v>
      </c>
      <c r="H622" s="95"/>
      <c r="J622" s="92"/>
    </row>
    <row r="623" s="91" customFormat="true" ht="27.75" hidden="false" customHeight="true" outlineLevel="0" collapsed="false">
      <c r="A623" s="39"/>
      <c r="B623" s="41" t="n">
        <v>615</v>
      </c>
      <c r="C623" s="97" t="s">
        <v>3040</v>
      </c>
      <c r="D623" s="41" t="s">
        <v>14</v>
      </c>
      <c r="E623" s="41" t="s">
        <v>22</v>
      </c>
      <c r="F623" s="115" t="s">
        <v>30</v>
      </c>
      <c r="G623" s="41" t="s">
        <v>1853</v>
      </c>
      <c r="H623" s="95"/>
      <c r="J623" s="101"/>
    </row>
    <row r="624" s="91" customFormat="true" ht="27.75" hidden="false" customHeight="true" outlineLevel="0" collapsed="false">
      <c r="A624" s="39"/>
      <c r="B624" s="41" t="n">
        <v>616</v>
      </c>
      <c r="C624" s="97" t="s">
        <v>696</v>
      </c>
      <c r="D624" s="41" t="s">
        <v>14</v>
      </c>
      <c r="E624" s="41" t="s">
        <v>22</v>
      </c>
      <c r="F624" s="115" t="s">
        <v>3041</v>
      </c>
      <c r="G624" s="41" t="s">
        <v>1853</v>
      </c>
      <c r="H624" s="95"/>
      <c r="J624" s="92"/>
    </row>
    <row r="625" s="91" customFormat="true" ht="27.75" hidden="false" customHeight="true" outlineLevel="0" collapsed="false">
      <c r="A625" s="121" t="n">
        <v>131</v>
      </c>
      <c r="B625" s="41" t="n">
        <v>617</v>
      </c>
      <c r="C625" s="114" t="s">
        <v>750</v>
      </c>
      <c r="D625" s="41" t="s">
        <v>14</v>
      </c>
      <c r="E625" s="41" t="s">
        <v>22</v>
      </c>
      <c r="F625" s="42" t="s">
        <v>779</v>
      </c>
      <c r="G625" s="41" t="s">
        <v>1853</v>
      </c>
      <c r="H625" s="95" t="s">
        <v>26</v>
      </c>
      <c r="J625" s="101"/>
    </row>
    <row r="626" s="91" customFormat="true" ht="27.75" hidden="false" customHeight="true" outlineLevel="0" collapsed="false">
      <c r="A626" s="121"/>
      <c r="B626" s="41" t="n">
        <v>618</v>
      </c>
      <c r="C626" s="99" t="s">
        <v>184</v>
      </c>
      <c r="D626" s="41" t="s">
        <v>14</v>
      </c>
      <c r="E626" s="41" t="s">
        <v>15</v>
      </c>
      <c r="F626" s="42" t="s">
        <v>404</v>
      </c>
      <c r="G626" s="41" t="s">
        <v>1853</v>
      </c>
      <c r="H626" s="95"/>
      <c r="J626" s="92"/>
    </row>
    <row r="627" s="91" customFormat="true" ht="27.75" hidden="false" customHeight="true" outlineLevel="0" collapsed="false">
      <c r="A627" s="121"/>
      <c r="B627" s="41" t="n">
        <v>619</v>
      </c>
      <c r="C627" s="99" t="s">
        <v>19</v>
      </c>
      <c r="D627" s="41" t="s">
        <v>14</v>
      </c>
      <c r="E627" s="41" t="s">
        <v>15</v>
      </c>
      <c r="F627" s="42" t="s">
        <v>2006</v>
      </c>
      <c r="G627" s="41" t="s">
        <v>1853</v>
      </c>
      <c r="H627" s="41"/>
      <c r="J627" s="101"/>
    </row>
    <row r="628" s="91" customFormat="true" ht="27.75" hidden="false" customHeight="true" outlineLevel="0" collapsed="false">
      <c r="A628" s="121" t="n">
        <v>132</v>
      </c>
      <c r="B628" s="41" t="n">
        <v>620</v>
      </c>
      <c r="C628" s="106" t="s">
        <v>3042</v>
      </c>
      <c r="D628" s="103" t="s">
        <v>14</v>
      </c>
      <c r="E628" s="103" t="s">
        <v>22</v>
      </c>
      <c r="F628" s="104" t="s">
        <v>218</v>
      </c>
      <c r="G628" s="103" t="s">
        <v>1853</v>
      </c>
      <c r="H628" s="103"/>
      <c r="J628" s="92"/>
    </row>
    <row r="629" s="91" customFormat="true" ht="27.75" hidden="false" customHeight="true" outlineLevel="0" collapsed="false">
      <c r="A629" s="121"/>
      <c r="B629" s="41" t="n">
        <v>621</v>
      </c>
      <c r="C629" s="107" t="s">
        <v>599</v>
      </c>
      <c r="D629" s="103" t="s">
        <v>14</v>
      </c>
      <c r="E629" s="103" t="s">
        <v>15</v>
      </c>
      <c r="F629" s="104" t="s">
        <v>172</v>
      </c>
      <c r="G629" s="103" t="s">
        <v>1853</v>
      </c>
      <c r="H629" s="103"/>
      <c r="J629" s="101"/>
    </row>
    <row r="630" s="91" customFormat="true" ht="27.75" hidden="false" customHeight="true" outlineLevel="0" collapsed="false">
      <c r="A630" s="121"/>
      <c r="B630" s="41" t="n">
        <v>622</v>
      </c>
      <c r="C630" s="107" t="s">
        <v>3043</v>
      </c>
      <c r="D630" s="103" t="s">
        <v>14</v>
      </c>
      <c r="E630" s="103" t="s">
        <v>22</v>
      </c>
      <c r="F630" s="104" t="s">
        <v>43</v>
      </c>
      <c r="G630" s="103" t="s">
        <v>1853</v>
      </c>
      <c r="H630" s="103"/>
      <c r="J630" s="92"/>
    </row>
    <row r="631" s="91" customFormat="true" ht="27.75" hidden="false" customHeight="true" outlineLevel="0" collapsed="false">
      <c r="A631" s="121" t="n">
        <v>133</v>
      </c>
      <c r="B631" s="41" t="n">
        <v>623</v>
      </c>
      <c r="C631" s="106" t="s">
        <v>3044</v>
      </c>
      <c r="D631" s="103" t="s">
        <v>14</v>
      </c>
      <c r="E631" s="103" t="s">
        <v>15</v>
      </c>
      <c r="F631" s="104" t="s">
        <v>157</v>
      </c>
      <c r="G631" s="103" t="s">
        <v>1853</v>
      </c>
      <c r="H631" s="103"/>
      <c r="J631" s="101"/>
    </row>
    <row r="632" s="91" customFormat="true" ht="27.75" hidden="false" customHeight="true" outlineLevel="0" collapsed="false">
      <c r="A632" s="121"/>
      <c r="B632" s="41" t="n">
        <v>624</v>
      </c>
      <c r="C632" s="107" t="s">
        <v>3045</v>
      </c>
      <c r="D632" s="103" t="s">
        <v>14</v>
      </c>
      <c r="E632" s="103" t="s">
        <v>22</v>
      </c>
      <c r="F632" s="104" t="n">
        <v>1994</v>
      </c>
      <c r="G632" s="103" t="s">
        <v>1853</v>
      </c>
      <c r="H632" s="103"/>
      <c r="J632" s="92"/>
    </row>
    <row r="633" s="91" customFormat="true" ht="27.75" hidden="false" customHeight="true" outlineLevel="0" collapsed="false">
      <c r="A633" s="121"/>
      <c r="B633" s="41" t="n">
        <v>625</v>
      </c>
      <c r="C633" s="107" t="s">
        <v>697</v>
      </c>
      <c r="D633" s="103" t="s">
        <v>14</v>
      </c>
      <c r="E633" s="103" t="s">
        <v>22</v>
      </c>
      <c r="F633" s="115" t="n">
        <v>1996</v>
      </c>
      <c r="G633" s="103" t="s">
        <v>1853</v>
      </c>
      <c r="H633" s="120"/>
      <c r="J633" s="101"/>
    </row>
    <row r="634" s="91" customFormat="true" ht="27.75" hidden="false" customHeight="true" outlineLevel="0" collapsed="false">
      <c r="A634" s="39" t="n">
        <v>134</v>
      </c>
      <c r="B634" s="41" t="n">
        <v>626</v>
      </c>
      <c r="C634" s="106" t="s">
        <v>3046</v>
      </c>
      <c r="D634" s="41" t="s">
        <v>14</v>
      </c>
      <c r="E634" s="41" t="s">
        <v>22</v>
      </c>
      <c r="F634" s="42" t="s">
        <v>3047</v>
      </c>
      <c r="G634" s="41" t="s">
        <v>1853</v>
      </c>
      <c r="H634" s="41"/>
      <c r="J634" s="92"/>
    </row>
    <row r="635" s="91" customFormat="true" ht="27.75" hidden="false" customHeight="true" outlineLevel="0" collapsed="false">
      <c r="A635" s="39"/>
      <c r="B635" s="41" t="n">
        <v>627</v>
      </c>
      <c r="C635" s="107" t="s">
        <v>3048</v>
      </c>
      <c r="D635" s="41" t="s">
        <v>14</v>
      </c>
      <c r="E635" s="41" t="s">
        <v>15</v>
      </c>
      <c r="F635" s="42" t="s">
        <v>3049</v>
      </c>
      <c r="G635" s="41" t="s">
        <v>1853</v>
      </c>
      <c r="H635" s="41"/>
      <c r="J635" s="101"/>
    </row>
    <row r="636" s="91" customFormat="true" ht="27.75" hidden="false" customHeight="true" outlineLevel="0" collapsed="false">
      <c r="A636" s="39"/>
      <c r="B636" s="41" t="n">
        <v>628</v>
      </c>
      <c r="C636" s="107" t="s">
        <v>3050</v>
      </c>
      <c r="D636" s="41" t="s">
        <v>14</v>
      </c>
      <c r="E636" s="41" t="s">
        <v>15</v>
      </c>
      <c r="F636" s="42" t="s">
        <v>343</v>
      </c>
      <c r="G636" s="41" t="s">
        <v>1853</v>
      </c>
      <c r="H636" s="41" t="s">
        <v>26</v>
      </c>
      <c r="J636" s="92"/>
    </row>
    <row r="637" s="91" customFormat="true" ht="27.75" hidden="false" customHeight="true" outlineLevel="0" collapsed="false">
      <c r="A637" s="39"/>
      <c r="B637" s="41" t="n">
        <v>629</v>
      </c>
      <c r="C637" s="107" t="s">
        <v>3051</v>
      </c>
      <c r="D637" s="41" t="s">
        <v>14</v>
      </c>
      <c r="E637" s="41" t="s">
        <v>22</v>
      </c>
      <c r="F637" s="100" t="n">
        <v>40499</v>
      </c>
      <c r="G637" s="41" t="s">
        <v>1853</v>
      </c>
      <c r="H637" s="41" t="s">
        <v>58</v>
      </c>
      <c r="J637" s="101"/>
    </row>
    <row r="638" s="91" customFormat="true" ht="27.75" hidden="false" customHeight="true" outlineLevel="0" collapsed="false">
      <c r="A638" s="39"/>
      <c r="B638" s="41" t="n">
        <v>630</v>
      </c>
      <c r="C638" s="107" t="s">
        <v>3052</v>
      </c>
      <c r="D638" s="41" t="s">
        <v>14</v>
      </c>
      <c r="E638" s="41" t="s">
        <v>22</v>
      </c>
      <c r="F638" s="42" t="s">
        <v>1008</v>
      </c>
      <c r="G638" s="41" t="s">
        <v>1853</v>
      </c>
      <c r="H638" s="41" t="s">
        <v>58</v>
      </c>
      <c r="J638" s="92"/>
    </row>
    <row r="639" s="91" customFormat="true" ht="27.75" hidden="false" customHeight="true" outlineLevel="0" collapsed="false">
      <c r="A639" s="39"/>
      <c r="B639" s="41" t="n">
        <v>631</v>
      </c>
      <c r="C639" s="107" t="s">
        <v>1478</v>
      </c>
      <c r="D639" s="41" t="s">
        <v>14</v>
      </c>
      <c r="E639" s="41" t="s">
        <v>22</v>
      </c>
      <c r="F639" s="42" t="s">
        <v>3053</v>
      </c>
      <c r="G639" s="41" t="s">
        <v>1853</v>
      </c>
      <c r="H639" s="41" t="s">
        <v>58</v>
      </c>
      <c r="J639" s="101"/>
    </row>
    <row r="640" s="91" customFormat="true" ht="27.75" hidden="false" customHeight="true" outlineLevel="0" collapsed="false">
      <c r="A640" s="39" t="n">
        <v>135</v>
      </c>
      <c r="B640" s="41" t="n">
        <v>632</v>
      </c>
      <c r="C640" s="58" t="s">
        <v>3054</v>
      </c>
      <c r="D640" s="41" t="s">
        <v>14</v>
      </c>
      <c r="E640" s="41" t="s">
        <v>22</v>
      </c>
      <c r="F640" s="42" t="s">
        <v>32</v>
      </c>
      <c r="G640" s="41" t="s">
        <v>1853</v>
      </c>
      <c r="H640" s="41"/>
      <c r="J640" s="92"/>
    </row>
    <row r="641" s="91" customFormat="true" ht="27.75" hidden="false" customHeight="true" outlineLevel="0" collapsed="false">
      <c r="A641" s="39"/>
      <c r="B641" s="41" t="n">
        <v>633</v>
      </c>
      <c r="C641" s="97" t="s">
        <v>741</v>
      </c>
      <c r="D641" s="41" t="s">
        <v>14</v>
      </c>
      <c r="E641" s="41" t="s">
        <v>15</v>
      </c>
      <c r="F641" s="42" t="s">
        <v>32</v>
      </c>
      <c r="G641" s="41" t="s">
        <v>1853</v>
      </c>
      <c r="H641" s="41"/>
      <c r="J641" s="101"/>
    </row>
    <row r="642" s="91" customFormat="true" ht="27.75" hidden="false" customHeight="true" outlineLevel="0" collapsed="false">
      <c r="A642" s="39"/>
      <c r="B642" s="41" t="n">
        <v>634</v>
      </c>
      <c r="C642" s="97" t="s">
        <v>3055</v>
      </c>
      <c r="D642" s="41" t="s">
        <v>14</v>
      </c>
      <c r="E642" s="41" t="s">
        <v>15</v>
      </c>
      <c r="F642" s="42" t="s">
        <v>225</v>
      </c>
      <c r="G642" s="41" t="s">
        <v>1853</v>
      </c>
      <c r="H642" s="41"/>
      <c r="J642" s="92"/>
    </row>
    <row r="643" s="91" customFormat="true" ht="27.75" hidden="false" customHeight="true" outlineLevel="0" collapsed="false">
      <c r="A643" s="39"/>
      <c r="B643" s="41" t="n">
        <v>635</v>
      </c>
      <c r="C643" s="97" t="s">
        <v>3056</v>
      </c>
      <c r="D643" s="41" t="s">
        <v>14</v>
      </c>
      <c r="E643" s="41" t="s">
        <v>22</v>
      </c>
      <c r="F643" s="42" t="s">
        <v>404</v>
      </c>
      <c r="G643" s="41" t="s">
        <v>1853</v>
      </c>
      <c r="H643" s="41"/>
      <c r="J643" s="101"/>
    </row>
    <row r="644" s="91" customFormat="true" ht="27.75" hidden="false" customHeight="true" outlineLevel="0" collapsed="false">
      <c r="A644" s="39"/>
      <c r="B644" s="41" t="n">
        <v>636</v>
      </c>
      <c r="C644" s="97" t="s">
        <v>3057</v>
      </c>
      <c r="D644" s="41" t="s">
        <v>14</v>
      </c>
      <c r="E644" s="41" t="s">
        <v>22</v>
      </c>
      <c r="F644" s="42" t="s">
        <v>3058</v>
      </c>
      <c r="G644" s="41" t="s">
        <v>1853</v>
      </c>
      <c r="H644" s="41"/>
      <c r="J644" s="92"/>
    </row>
    <row r="645" s="91" customFormat="true" ht="27.75" hidden="false" customHeight="true" outlineLevel="0" collapsed="false">
      <c r="A645" s="39"/>
      <c r="B645" s="41" t="n">
        <v>637</v>
      </c>
      <c r="C645" s="97" t="s">
        <v>2206</v>
      </c>
      <c r="D645" s="41" t="s">
        <v>14</v>
      </c>
      <c r="E645" s="41" t="s">
        <v>22</v>
      </c>
      <c r="F645" s="42" t="s">
        <v>298</v>
      </c>
      <c r="G645" s="41" t="s">
        <v>1853</v>
      </c>
      <c r="H645" s="41"/>
      <c r="J645" s="101"/>
    </row>
    <row r="646" s="91" customFormat="true" ht="27.75" hidden="false" customHeight="true" outlineLevel="0" collapsed="false">
      <c r="A646" s="39"/>
      <c r="B646" s="41" t="n">
        <v>638</v>
      </c>
      <c r="C646" s="97" t="s">
        <v>3059</v>
      </c>
      <c r="D646" s="41" t="s">
        <v>14</v>
      </c>
      <c r="E646" s="41" t="s">
        <v>15</v>
      </c>
      <c r="F646" s="42" t="s">
        <v>3060</v>
      </c>
      <c r="G646" s="41" t="s">
        <v>1853</v>
      </c>
      <c r="H646" s="41"/>
      <c r="J646" s="92"/>
    </row>
    <row r="647" s="91" customFormat="true" ht="27.75" hidden="false" customHeight="true" outlineLevel="0" collapsed="false">
      <c r="A647" s="39"/>
      <c r="B647" s="41" t="n">
        <v>639</v>
      </c>
      <c r="C647" s="97" t="s">
        <v>100</v>
      </c>
      <c r="D647" s="41" t="s">
        <v>14</v>
      </c>
      <c r="E647" s="41" t="s">
        <v>15</v>
      </c>
      <c r="F647" s="42" t="s">
        <v>3061</v>
      </c>
      <c r="G647" s="41" t="s">
        <v>1853</v>
      </c>
      <c r="H647" s="41" t="s">
        <v>58</v>
      </c>
      <c r="J647" s="101"/>
    </row>
    <row r="648" s="91" customFormat="true" ht="27.75" hidden="false" customHeight="true" outlineLevel="0" collapsed="false">
      <c r="A648" s="39"/>
      <c r="B648" s="41" t="n">
        <v>640</v>
      </c>
      <c r="C648" s="97" t="s">
        <v>419</v>
      </c>
      <c r="D648" s="41" t="s">
        <v>14</v>
      </c>
      <c r="E648" s="41" t="s">
        <v>22</v>
      </c>
      <c r="F648" s="42" t="s">
        <v>3062</v>
      </c>
      <c r="G648" s="41" t="s">
        <v>1853</v>
      </c>
      <c r="H648" s="41" t="s">
        <v>81</v>
      </c>
      <c r="J648" s="92"/>
    </row>
    <row r="649" s="91" customFormat="true" ht="27.75" hidden="false" customHeight="true" outlineLevel="0" collapsed="false">
      <c r="A649" s="39" t="n">
        <v>136</v>
      </c>
      <c r="B649" s="41" t="n">
        <v>641</v>
      </c>
      <c r="C649" s="106" t="s">
        <v>867</v>
      </c>
      <c r="D649" s="41" t="s">
        <v>14</v>
      </c>
      <c r="E649" s="41" t="s">
        <v>22</v>
      </c>
      <c r="F649" s="42" t="s">
        <v>3063</v>
      </c>
      <c r="G649" s="41" t="s">
        <v>1853</v>
      </c>
      <c r="H649" s="41"/>
      <c r="J649" s="101"/>
    </row>
    <row r="650" s="91" customFormat="true" ht="27.75" hidden="false" customHeight="true" outlineLevel="0" collapsed="false">
      <c r="A650" s="39"/>
      <c r="B650" s="41" t="n">
        <v>642</v>
      </c>
      <c r="C650" s="107" t="s">
        <v>3064</v>
      </c>
      <c r="D650" s="41" t="s">
        <v>14</v>
      </c>
      <c r="E650" s="41" t="s">
        <v>15</v>
      </c>
      <c r="F650" s="42" t="s">
        <v>162</v>
      </c>
      <c r="G650" s="41" t="s">
        <v>1853</v>
      </c>
      <c r="H650" s="41"/>
      <c r="J650" s="92"/>
    </row>
    <row r="651" s="91" customFormat="true" ht="27.75" hidden="false" customHeight="true" outlineLevel="0" collapsed="false">
      <c r="A651" s="39"/>
      <c r="B651" s="41" t="n">
        <v>643</v>
      </c>
      <c r="C651" s="107" t="s">
        <v>3065</v>
      </c>
      <c r="D651" s="41" t="s">
        <v>14</v>
      </c>
      <c r="E651" s="41" t="s">
        <v>22</v>
      </c>
      <c r="F651" s="42" t="s">
        <v>3066</v>
      </c>
      <c r="G651" s="41" t="s">
        <v>1853</v>
      </c>
      <c r="H651" s="41"/>
      <c r="J651" s="101"/>
    </row>
    <row r="652" s="91" customFormat="true" ht="27.75" hidden="false" customHeight="true" outlineLevel="0" collapsed="false">
      <c r="A652" s="39"/>
      <c r="B652" s="41" t="n">
        <v>644</v>
      </c>
      <c r="C652" s="107" t="s">
        <v>3067</v>
      </c>
      <c r="D652" s="41" t="s">
        <v>14</v>
      </c>
      <c r="E652" s="41" t="s">
        <v>22</v>
      </c>
      <c r="F652" s="42" t="s">
        <v>3068</v>
      </c>
      <c r="G652" s="41" t="s">
        <v>1853</v>
      </c>
      <c r="H652" s="41"/>
      <c r="J652" s="92"/>
    </row>
    <row r="653" s="91" customFormat="true" ht="27.75" hidden="false" customHeight="true" outlineLevel="0" collapsed="false">
      <c r="A653" s="39"/>
      <c r="B653" s="41" t="n">
        <v>645</v>
      </c>
      <c r="C653" s="107" t="s">
        <v>3069</v>
      </c>
      <c r="D653" s="41" t="s">
        <v>14</v>
      </c>
      <c r="E653" s="41" t="s">
        <v>22</v>
      </c>
      <c r="F653" s="42" t="s">
        <v>3070</v>
      </c>
      <c r="G653" s="41" t="s">
        <v>1853</v>
      </c>
      <c r="H653" s="41" t="s">
        <v>58</v>
      </c>
      <c r="J653" s="101"/>
    </row>
    <row r="654" s="91" customFormat="true" ht="27.75" hidden="false" customHeight="true" outlineLevel="0" collapsed="false">
      <c r="A654" s="39"/>
      <c r="B654" s="41" t="n">
        <v>646</v>
      </c>
      <c r="C654" s="107" t="s">
        <v>3071</v>
      </c>
      <c r="D654" s="41" t="s">
        <v>14</v>
      </c>
      <c r="E654" s="41" t="s">
        <v>15</v>
      </c>
      <c r="F654" s="42" t="s">
        <v>3072</v>
      </c>
      <c r="G654" s="41" t="s">
        <v>1853</v>
      </c>
      <c r="H654" s="41" t="s">
        <v>58</v>
      </c>
      <c r="J654" s="92"/>
    </row>
    <row r="655" s="91" customFormat="true" ht="27.75" hidden="false" customHeight="true" outlineLevel="0" collapsed="false">
      <c r="A655" s="39" t="n">
        <v>137</v>
      </c>
      <c r="B655" s="41" t="n">
        <v>647</v>
      </c>
      <c r="C655" s="58" t="s">
        <v>3073</v>
      </c>
      <c r="D655" s="41" t="s">
        <v>14</v>
      </c>
      <c r="E655" s="41" t="s">
        <v>15</v>
      </c>
      <c r="F655" s="42" t="s">
        <v>428</v>
      </c>
      <c r="G655" s="41" t="s">
        <v>1853</v>
      </c>
      <c r="H655" s="41"/>
      <c r="J655" s="101"/>
    </row>
    <row r="656" s="91" customFormat="true" ht="27.75" hidden="false" customHeight="true" outlineLevel="0" collapsed="false">
      <c r="A656" s="39"/>
      <c r="B656" s="41" t="n">
        <v>648</v>
      </c>
      <c r="C656" s="97" t="s">
        <v>3074</v>
      </c>
      <c r="D656" s="41" t="s">
        <v>14</v>
      </c>
      <c r="E656" s="41" t="s">
        <v>15</v>
      </c>
      <c r="F656" s="42" t="s">
        <v>3075</v>
      </c>
      <c r="G656" s="41" t="s">
        <v>1853</v>
      </c>
      <c r="H656" s="41"/>
      <c r="J656" s="92"/>
    </row>
    <row r="657" s="91" customFormat="true" ht="27.75" hidden="false" customHeight="true" outlineLevel="0" collapsed="false">
      <c r="A657" s="39"/>
      <c r="B657" s="41" t="n">
        <v>649</v>
      </c>
      <c r="C657" s="97" t="s">
        <v>3076</v>
      </c>
      <c r="D657" s="41" t="s">
        <v>14</v>
      </c>
      <c r="E657" s="41" t="s">
        <v>15</v>
      </c>
      <c r="F657" s="42" t="s">
        <v>3077</v>
      </c>
      <c r="G657" s="41" t="s">
        <v>1853</v>
      </c>
      <c r="H657" s="41" t="s">
        <v>58</v>
      </c>
      <c r="J657" s="101"/>
    </row>
    <row r="658" s="91" customFormat="true" ht="27.75" hidden="false" customHeight="true" outlineLevel="0" collapsed="false">
      <c r="A658" s="39"/>
      <c r="B658" s="41" t="n">
        <v>650</v>
      </c>
      <c r="C658" s="97" t="s">
        <v>417</v>
      </c>
      <c r="D658" s="41" t="s">
        <v>14</v>
      </c>
      <c r="E658" s="41" t="s">
        <v>22</v>
      </c>
      <c r="F658" s="42" t="s">
        <v>3078</v>
      </c>
      <c r="G658" s="41" t="s">
        <v>1853</v>
      </c>
      <c r="H658" s="41"/>
      <c r="J658" s="92"/>
    </row>
    <row r="659" s="91" customFormat="true" ht="27.75" hidden="false" customHeight="true" outlineLevel="0" collapsed="false">
      <c r="A659" s="39"/>
      <c r="B659" s="41" t="n">
        <v>651</v>
      </c>
      <c r="C659" s="52" t="s">
        <v>3079</v>
      </c>
      <c r="D659" s="41" t="s">
        <v>14</v>
      </c>
      <c r="E659" s="41" t="s">
        <v>22</v>
      </c>
      <c r="F659" s="42" t="s">
        <v>3080</v>
      </c>
      <c r="G659" s="41" t="s">
        <v>1853</v>
      </c>
      <c r="H659" s="41" t="s">
        <v>58</v>
      </c>
      <c r="J659" s="101"/>
    </row>
    <row r="660" s="91" customFormat="true" ht="27.75" hidden="false" customHeight="true" outlineLevel="0" collapsed="false">
      <c r="A660" s="39" t="n">
        <v>138</v>
      </c>
      <c r="B660" s="41" t="n">
        <v>652</v>
      </c>
      <c r="C660" s="58" t="s">
        <v>3081</v>
      </c>
      <c r="D660" s="41" t="s">
        <v>14</v>
      </c>
      <c r="E660" s="41" t="s">
        <v>15</v>
      </c>
      <c r="F660" s="115" t="s">
        <v>45</v>
      </c>
      <c r="G660" s="41" t="s">
        <v>1853</v>
      </c>
      <c r="H660" s="41"/>
      <c r="J660" s="92"/>
    </row>
    <row r="661" s="91" customFormat="true" ht="27.75" hidden="false" customHeight="true" outlineLevel="0" collapsed="false">
      <c r="A661" s="39"/>
      <c r="B661" s="41" t="n">
        <v>653</v>
      </c>
      <c r="C661" s="97" t="s">
        <v>3082</v>
      </c>
      <c r="D661" s="41" t="s">
        <v>14</v>
      </c>
      <c r="E661" s="41" t="s">
        <v>22</v>
      </c>
      <c r="F661" s="115" t="s">
        <v>97</v>
      </c>
      <c r="G661" s="41" t="s">
        <v>1853</v>
      </c>
      <c r="H661" s="41"/>
      <c r="J661" s="101"/>
    </row>
    <row r="662" s="91" customFormat="true" ht="27.75" hidden="false" customHeight="true" outlineLevel="0" collapsed="false">
      <c r="A662" s="39"/>
      <c r="B662" s="41" t="n">
        <v>654</v>
      </c>
      <c r="C662" s="97" t="s">
        <v>1175</v>
      </c>
      <c r="D662" s="41" t="s">
        <v>14</v>
      </c>
      <c r="E662" s="41" t="s">
        <v>22</v>
      </c>
      <c r="F662" s="115" t="s">
        <v>3083</v>
      </c>
      <c r="G662" s="41" t="s">
        <v>1853</v>
      </c>
      <c r="H662" s="41"/>
      <c r="J662" s="92"/>
    </row>
    <row r="663" s="91" customFormat="true" ht="27.75" hidden="false" customHeight="true" outlineLevel="0" collapsed="false">
      <c r="A663" s="39"/>
      <c r="B663" s="41" t="n">
        <v>655</v>
      </c>
      <c r="C663" s="97" t="s">
        <v>577</v>
      </c>
      <c r="D663" s="41" t="s">
        <v>14</v>
      </c>
      <c r="E663" s="41" t="s">
        <v>15</v>
      </c>
      <c r="F663" s="115" t="s">
        <v>164</v>
      </c>
      <c r="G663" s="41" t="s">
        <v>1853</v>
      </c>
      <c r="H663" s="41"/>
      <c r="J663" s="101"/>
    </row>
    <row r="664" s="91" customFormat="true" ht="27.75" hidden="false" customHeight="true" outlineLevel="0" collapsed="false">
      <c r="A664" s="39"/>
      <c r="B664" s="41" t="n">
        <v>656</v>
      </c>
      <c r="C664" s="97" t="s">
        <v>3084</v>
      </c>
      <c r="D664" s="41" t="s">
        <v>14</v>
      </c>
      <c r="E664" s="41" t="s">
        <v>15</v>
      </c>
      <c r="F664" s="115" t="s">
        <v>162</v>
      </c>
      <c r="G664" s="41" t="s">
        <v>1853</v>
      </c>
      <c r="H664" s="41"/>
      <c r="J664" s="92"/>
    </row>
    <row r="665" s="91" customFormat="true" ht="27.75" hidden="false" customHeight="true" outlineLevel="0" collapsed="false">
      <c r="A665" s="39"/>
      <c r="B665" s="41" t="n">
        <v>657</v>
      </c>
      <c r="C665" s="97" t="s">
        <v>269</v>
      </c>
      <c r="D665" s="41" t="s">
        <v>14</v>
      </c>
      <c r="E665" s="41" t="s">
        <v>22</v>
      </c>
      <c r="F665" s="115" t="s">
        <v>3085</v>
      </c>
      <c r="G665" s="41" t="s">
        <v>1853</v>
      </c>
      <c r="H665" s="41"/>
      <c r="J665" s="101"/>
    </row>
    <row r="666" s="91" customFormat="true" ht="27.75" hidden="false" customHeight="true" outlineLevel="0" collapsed="false">
      <c r="A666" s="39"/>
      <c r="B666" s="41" t="n">
        <v>658</v>
      </c>
      <c r="C666" s="97" t="s">
        <v>3086</v>
      </c>
      <c r="D666" s="41" t="s">
        <v>14</v>
      </c>
      <c r="E666" s="41" t="s">
        <v>15</v>
      </c>
      <c r="F666" s="115" t="s">
        <v>3087</v>
      </c>
      <c r="G666" s="41" t="s">
        <v>1853</v>
      </c>
      <c r="H666" s="41" t="s">
        <v>58</v>
      </c>
      <c r="J666" s="92"/>
    </row>
    <row r="667" s="91" customFormat="true" ht="27.75" hidden="false" customHeight="true" outlineLevel="0" collapsed="false">
      <c r="A667" s="39"/>
      <c r="B667" s="41" t="n">
        <v>659</v>
      </c>
      <c r="C667" s="97" t="s">
        <v>1669</v>
      </c>
      <c r="D667" s="41" t="s">
        <v>14</v>
      </c>
      <c r="E667" s="41" t="s">
        <v>22</v>
      </c>
      <c r="F667" s="115" t="s">
        <v>3088</v>
      </c>
      <c r="G667" s="41" t="s">
        <v>1853</v>
      </c>
      <c r="H667" s="41" t="s">
        <v>58</v>
      </c>
      <c r="J667" s="101"/>
    </row>
    <row r="668" s="91" customFormat="true" ht="27.75" hidden="false" customHeight="true" outlineLevel="0" collapsed="false">
      <c r="A668" s="39"/>
      <c r="B668" s="41" t="n">
        <v>660</v>
      </c>
      <c r="C668" s="97" t="s">
        <v>3089</v>
      </c>
      <c r="D668" s="41" t="s">
        <v>14</v>
      </c>
      <c r="E668" s="41" t="s">
        <v>15</v>
      </c>
      <c r="F668" s="115" t="s">
        <v>121</v>
      </c>
      <c r="G668" s="41" t="s">
        <v>1853</v>
      </c>
      <c r="H668" s="41" t="s">
        <v>58</v>
      </c>
      <c r="J668" s="92"/>
    </row>
    <row r="669" s="91" customFormat="true" ht="27.75" hidden="false" customHeight="true" outlineLevel="0" collapsed="false">
      <c r="A669" s="39" t="n">
        <v>139</v>
      </c>
      <c r="B669" s="41" t="n">
        <v>661</v>
      </c>
      <c r="C669" s="58" t="s">
        <v>3090</v>
      </c>
      <c r="D669" s="41" t="s">
        <v>14</v>
      </c>
      <c r="E669" s="41" t="s">
        <v>22</v>
      </c>
      <c r="F669" s="115" t="s">
        <v>456</v>
      </c>
      <c r="G669" s="41" t="s">
        <v>1853</v>
      </c>
      <c r="H669" s="41"/>
      <c r="J669" s="101"/>
    </row>
    <row r="670" s="91" customFormat="true" ht="27.75" hidden="false" customHeight="true" outlineLevel="0" collapsed="false">
      <c r="A670" s="39"/>
      <c r="B670" s="41" t="n">
        <v>662</v>
      </c>
      <c r="C670" s="97" t="s">
        <v>3091</v>
      </c>
      <c r="D670" s="41" t="s">
        <v>14</v>
      </c>
      <c r="E670" s="41" t="s">
        <v>15</v>
      </c>
      <c r="F670" s="110" t="s">
        <v>41</v>
      </c>
      <c r="G670" s="41" t="s">
        <v>1853</v>
      </c>
      <c r="H670" s="41"/>
      <c r="J670" s="92"/>
    </row>
    <row r="671" s="91" customFormat="true" ht="27.75" hidden="false" customHeight="true" outlineLevel="0" collapsed="false">
      <c r="A671" s="39"/>
      <c r="B671" s="41" t="n">
        <v>663</v>
      </c>
      <c r="C671" s="97" t="s">
        <v>3092</v>
      </c>
      <c r="D671" s="41" t="s">
        <v>14</v>
      </c>
      <c r="E671" s="41" t="s">
        <v>15</v>
      </c>
      <c r="F671" s="110" t="s">
        <v>3093</v>
      </c>
      <c r="G671" s="41" t="s">
        <v>1853</v>
      </c>
      <c r="H671" s="41"/>
      <c r="J671" s="101"/>
    </row>
    <row r="672" s="91" customFormat="true" ht="27.75" hidden="false" customHeight="true" outlineLevel="0" collapsed="false">
      <c r="A672" s="39"/>
      <c r="B672" s="41" t="n">
        <v>664</v>
      </c>
      <c r="C672" s="97" t="s">
        <v>3094</v>
      </c>
      <c r="D672" s="41" t="s">
        <v>14</v>
      </c>
      <c r="E672" s="41" t="s">
        <v>22</v>
      </c>
      <c r="F672" s="115" t="s">
        <v>3095</v>
      </c>
      <c r="G672" s="41" t="s">
        <v>1853</v>
      </c>
      <c r="H672" s="41"/>
      <c r="J672" s="92"/>
    </row>
    <row r="673" s="91" customFormat="true" ht="27.75" hidden="false" customHeight="true" outlineLevel="0" collapsed="false">
      <c r="A673" s="39"/>
      <c r="B673" s="41" t="n">
        <v>665</v>
      </c>
      <c r="C673" s="97" t="s">
        <v>3096</v>
      </c>
      <c r="D673" s="41" t="s">
        <v>14</v>
      </c>
      <c r="E673" s="41" t="s">
        <v>22</v>
      </c>
      <c r="F673" s="115" t="s">
        <v>3097</v>
      </c>
      <c r="G673" s="41" t="s">
        <v>1853</v>
      </c>
      <c r="H673" s="41" t="s">
        <v>58</v>
      </c>
      <c r="J673" s="101"/>
    </row>
    <row r="674" s="91" customFormat="true" ht="27.75" hidden="false" customHeight="true" outlineLevel="0" collapsed="false">
      <c r="A674" s="39" t="n">
        <v>140</v>
      </c>
      <c r="B674" s="41" t="n">
        <v>666</v>
      </c>
      <c r="C674" s="58" t="s">
        <v>3098</v>
      </c>
      <c r="D674" s="41" t="s">
        <v>14</v>
      </c>
      <c r="E674" s="41" t="s">
        <v>15</v>
      </c>
      <c r="F674" s="42" t="s">
        <v>157</v>
      </c>
      <c r="G674" s="41" t="s">
        <v>1853</v>
      </c>
      <c r="H674" s="41"/>
      <c r="J674" s="92"/>
    </row>
    <row r="675" s="91" customFormat="true" ht="27.75" hidden="false" customHeight="true" outlineLevel="0" collapsed="false">
      <c r="A675" s="39"/>
      <c r="B675" s="41" t="n">
        <v>667</v>
      </c>
      <c r="C675" s="97" t="s">
        <v>3099</v>
      </c>
      <c r="D675" s="41" t="s">
        <v>14</v>
      </c>
      <c r="E675" s="41" t="s">
        <v>22</v>
      </c>
      <c r="F675" s="42" t="s">
        <v>218</v>
      </c>
      <c r="G675" s="41" t="s">
        <v>1853</v>
      </c>
      <c r="H675" s="41"/>
      <c r="J675" s="101"/>
    </row>
    <row r="676" s="91" customFormat="true" ht="27.75" hidden="false" customHeight="true" outlineLevel="0" collapsed="false">
      <c r="A676" s="39" t="n">
        <v>141</v>
      </c>
      <c r="B676" s="41" t="n">
        <v>668</v>
      </c>
      <c r="C676" s="58" t="s">
        <v>3100</v>
      </c>
      <c r="D676" s="41" t="s">
        <v>14</v>
      </c>
      <c r="E676" s="41" t="s">
        <v>22</v>
      </c>
      <c r="F676" s="42" t="s">
        <v>276</v>
      </c>
      <c r="G676" s="41" t="s">
        <v>1853</v>
      </c>
      <c r="H676" s="41"/>
      <c r="J676" s="92"/>
    </row>
    <row r="677" s="91" customFormat="true" ht="27.75" hidden="false" customHeight="true" outlineLevel="0" collapsed="false">
      <c r="A677" s="39"/>
      <c r="B677" s="41" t="n">
        <v>669</v>
      </c>
      <c r="C677" s="97" t="s">
        <v>3101</v>
      </c>
      <c r="D677" s="41" t="s">
        <v>14</v>
      </c>
      <c r="E677" s="41" t="s">
        <v>15</v>
      </c>
      <c r="F677" s="42" t="s">
        <v>276</v>
      </c>
      <c r="G677" s="41" t="s">
        <v>1853</v>
      </c>
      <c r="H677" s="41"/>
      <c r="J677" s="101"/>
    </row>
    <row r="678" s="91" customFormat="true" ht="27.75" hidden="false" customHeight="true" outlineLevel="0" collapsed="false">
      <c r="A678" s="39"/>
      <c r="B678" s="41" t="n">
        <v>670</v>
      </c>
      <c r="C678" s="97" t="s">
        <v>3102</v>
      </c>
      <c r="D678" s="41" t="s">
        <v>14</v>
      </c>
      <c r="E678" s="41" t="s">
        <v>15</v>
      </c>
      <c r="F678" s="42" t="s">
        <v>3103</v>
      </c>
      <c r="G678" s="41" t="s">
        <v>1853</v>
      </c>
      <c r="H678" s="41" t="s">
        <v>58</v>
      </c>
      <c r="J678" s="92"/>
    </row>
    <row r="679" s="91" customFormat="true" ht="27.75" hidden="false" customHeight="true" outlineLevel="0" collapsed="false">
      <c r="A679" s="39"/>
      <c r="B679" s="41" t="n">
        <v>671</v>
      </c>
      <c r="C679" s="97" t="s">
        <v>3104</v>
      </c>
      <c r="D679" s="41" t="s">
        <v>14</v>
      </c>
      <c r="E679" s="41" t="s">
        <v>22</v>
      </c>
      <c r="F679" s="42" t="s">
        <v>1263</v>
      </c>
      <c r="G679" s="41" t="s">
        <v>1853</v>
      </c>
      <c r="H679" s="41"/>
      <c r="J679" s="101"/>
    </row>
    <row r="680" s="91" customFormat="true" ht="27.75" hidden="false" customHeight="true" outlineLevel="0" collapsed="false">
      <c r="A680" s="39"/>
      <c r="B680" s="41" t="n">
        <v>672</v>
      </c>
      <c r="C680" s="97" t="s">
        <v>3105</v>
      </c>
      <c r="D680" s="41" t="s">
        <v>14</v>
      </c>
      <c r="E680" s="41" t="s">
        <v>22</v>
      </c>
      <c r="F680" s="42" t="s">
        <v>3106</v>
      </c>
      <c r="G680" s="41" t="s">
        <v>1853</v>
      </c>
      <c r="H680" s="41" t="s">
        <v>58</v>
      </c>
      <c r="J680" s="92"/>
    </row>
    <row r="681" s="91" customFormat="true" ht="27.75" hidden="false" customHeight="true" outlineLevel="0" collapsed="false">
      <c r="A681" s="39" t="n">
        <v>142</v>
      </c>
      <c r="B681" s="41" t="n">
        <v>673</v>
      </c>
      <c r="C681" s="58" t="s">
        <v>3107</v>
      </c>
      <c r="D681" s="41" t="s">
        <v>14</v>
      </c>
      <c r="E681" s="41" t="s">
        <v>22</v>
      </c>
      <c r="F681" s="42" t="s">
        <v>761</v>
      </c>
      <c r="G681" s="41" t="s">
        <v>1853</v>
      </c>
      <c r="H681" s="41"/>
      <c r="J681" s="101"/>
    </row>
    <row r="682" s="91" customFormat="true" ht="27.75" hidden="false" customHeight="true" outlineLevel="0" collapsed="false">
      <c r="A682" s="39"/>
      <c r="B682" s="41" t="n">
        <v>674</v>
      </c>
      <c r="C682" s="97" t="s">
        <v>3108</v>
      </c>
      <c r="D682" s="41" t="s">
        <v>14</v>
      </c>
      <c r="E682" s="41" t="s">
        <v>15</v>
      </c>
      <c r="F682" s="42" t="s">
        <v>343</v>
      </c>
      <c r="G682" s="41" t="s">
        <v>1853</v>
      </c>
      <c r="H682" s="41"/>
      <c r="J682" s="92"/>
    </row>
    <row r="683" s="91" customFormat="true" ht="27.75" hidden="false" customHeight="true" outlineLevel="0" collapsed="false">
      <c r="A683" s="39"/>
      <c r="B683" s="41" t="n">
        <v>675</v>
      </c>
      <c r="C683" s="97" t="s">
        <v>3109</v>
      </c>
      <c r="D683" s="41" t="s">
        <v>14</v>
      </c>
      <c r="E683" s="41" t="s">
        <v>22</v>
      </c>
      <c r="F683" s="42" t="s">
        <v>3110</v>
      </c>
      <c r="G683" s="41" t="s">
        <v>1853</v>
      </c>
      <c r="H683" s="41"/>
      <c r="J683" s="101"/>
    </row>
    <row r="684" s="91" customFormat="true" ht="27.75" hidden="false" customHeight="true" outlineLevel="0" collapsed="false">
      <c r="A684" s="39"/>
      <c r="B684" s="41" t="n">
        <v>676</v>
      </c>
      <c r="C684" s="97" t="s">
        <v>3111</v>
      </c>
      <c r="D684" s="41" t="s">
        <v>14</v>
      </c>
      <c r="E684" s="41" t="s">
        <v>15</v>
      </c>
      <c r="F684" s="42" t="s">
        <v>3112</v>
      </c>
      <c r="G684" s="41" t="s">
        <v>1853</v>
      </c>
      <c r="H684" s="41"/>
      <c r="J684" s="92"/>
    </row>
    <row r="685" s="91" customFormat="true" ht="27.75" hidden="false" customHeight="true" outlineLevel="0" collapsed="false">
      <c r="A685" s="39"/>
      <c r="B685" s="41" t="n">
        <v>677</v>
      </c>
      <c r="C685" s="97" t="s">
        <v>756</v>
      </c>
      <c r="D685" s="41" t="s">
        <v>14</v>
      </c>
      <c r="E685" s="41" t="s">
        <v>22</v>
      </c>
      <c r="F685" s="42" t="s">
        <v>3113</v>
      </c>
      <c r="G685" s="41" t="s">
        <v>1853</v>
      </c>
      <c r="H685" s="41"/>
      <c r="J685" s="101"/>
    </row>
    <row r="686" s="91" customFormat="true" ht="27.75" hidden="false" customHeight="true" outlineLevel="0" collapsed="false">
      <c r="A686" s="39"/>
      <c r="B686" s="41" t="n">
        <v>678</v>
      </c>
      <c r="C686" s="97" t="s">
        <v>3114</v>
      </c>
      <c r="D686" s="41" t="s">
        <v>14</v>
      </c>
      <c r="E686" s="41" t="s">
        <v>22</v>
      </c>
      <c r="F686" s="42" t="s">
        <v>3115</v>
      </c>
      <c r="G686" s="41" t="s">
        <v>1853</v>
      </c>
      <c r="H686" s="41"/>
      <c r="J686" s="92"/>
    </row>
    <row r="687" s="91" customFormat="true" ht="27.75" hidden="false" customHeight="true" outlineLevel="0" collapsed="false">
      <c r="A687" s="39"/>
      <c r="B687" s="41" t="n">
        <v>679</v>
      </c>
      <c r="C687" s="97" t="s">
        <v>3116</v>
      </c>
      <c r="D687" s="41" t="s">
        <v>14</v>
      </c>
      <c r="E687" s="41" t="s">
        <v>15</v>
      </c>
      <c r="F687" s="42" t="s">
        <v>3113</v>
      </c>
      <c r="G687" s="41" t="s">
        <v>1853</v>
      </c>
      <c r="H687" s="41"/>
      <c r="J687" s="101"/>
    </row>
    <row r="688" s="91" customFormat="true" ht="27.75" hidden="false" customHeight="true" outlineLevel="0" collapsed="false">
      <c r="A688" s="39"/>
      <c r="B688" s="41" t="n">
        <v>680</v>
      </c>
      <c r="C688" s="97" t="s">
        <v>3117</v>
      </c>
      <c r="D688" s="41" t="s">
        <v>14</v>
      </c>
      <c r="E688" s="41" t="s">
        <v>15</v>
      </c>
      <c r="F688" s="42" t="s">
        <v>3118</v>
      </c>
      <c r="G688" s="41" t="s">
        <v>1853</v>
      </c>
      <c r="H688" s="41"/>
      <c r="J688" s="92"/>
    </row>
    <row r="689" s="91" customFormat="true" ht="27.75" hidden="false" customHeight="true" outlineLevel="0" collapsed="false">
      <c r="A689" s="39" t="n">
        <v>143</v>
      </c>
      <c r="B689" s="41" t="n">
        <v>681</v>
      </c>
      <c r="C689" s="58" t="s">
        <v>3119</v>
      </c>
      <c r="D689" s="41" t="s">
        <v>14</v>
      </c>
      <c r="E689" s="41" t="s">
        <v>22</v>
      </c>
      <c r="F689" s="42" t="n">
        <v>1972</v>
      </c>
      <c r="G689" s="41" t="s">
        <v>1853</v>
      </c>
      <c r="H689" s="41"/>
      <c r="J689" s="101"/>
    </row>
    <row r="690" s="91" customFormat="true" ht="27.75" hidden="false" customHeight="true" outlineLevel="0" collapsed="false">
      <c r="A690" s="39"/>
      <c r="B690" s="41" t="n">
        <v>682</v>
      </c>
      <c r="C690" s="97" t="s">
        <v>3120</v>
      </c>
      <c r="D690" s="41" t="s">
        <v>14</v>
      </c>
      <c r="E690" s="41" t="s">
        <v>15</v>
      </c>
      <c r="F690" s="42" t="n">
        <v>1975</v>
      </c>
      <c r="G690" s="41" t="s">
        <v>1853</v>
      </c>
      <c r="H690" s="41"/>
      <c r="J690" s="92"/>
    </row>
    <row r="691" s="91" customFormat="true" ht="27.75" hidden="false" customHeight="true" outlineLevel="0" collapsed="false">
      <c r="A691" s="39"/>
      <c r="B691" s="41" t="n">
        <v>683</v>
      </c>
      <c r="C691" s="97" t="s">
        <v>3121</v>
      </c>
      <c r="D691" s="41" t="s">
        <v>14</v>
      </c>
      <c r="E691" s="41" t="s">
        <v>22</v>
      </c>
      <c r="F691" s="42" t="n">
        <v>1997</v>
      </c>
      <c r="G691" s="41" t="s">
        <v>1853</v>
      </c>
      <c r="H691" s="41"/>
      <c r="J691" s="101"/>
    </row>
    <row r="692" s="91" customFormat="true" ht="27.75" hidden="false" customHeight="true" outlineLevel="0" collapsed="false">
      <c r="A692" s="39"/>
      <c r="B692" s="41" t="n">
        <v>684</v>
      </c>
      <c r="C692" s="97" t="s">
        <v>3122</v>
      </c>
      <c r="D692" s="41" t="s">
        <v>14</v>
      </c>
      <c r="E692" s="41" t="s">
        <v>22</v>
      </c>
      <c r="F692" s="42" t="n">
        <v>1999</v>
      </c>
      <c r="G692" s="41" t="s">
        <v>1853</v>
      </c>
      <c r="H692" s="41"/>
      <c r="J692" s="92"/>
    </row>
    <row r="693" s="91" customFormat="true" ht="27.75" hidden="false" customHeight="true" outlineLevel="0" collapsed="false">
      <c r="A693" s="39"/>
      <c r="B693" s="41" t="n">
        <v>685</v>
      </c>
      <c r="C693" s="97" t="s">
        <v>3123</v>
      </c>
      <c r="D693" s="41" t="s">
        <v>14</v>
      </c>
      <c r="E693" s="41" t="s">
        <v>15</v>
      </c>
      <c r="F693" s="42" t="n">
        <v>2003</v>
      </c>
      <c r="G693" s="41" t="s">
        <v>1853</v>
      </c>
      <c r="H693" s="41"/>
      <c r="J693" s="101"/>
    </row>
    <row r="694" s="91" customFormat="true" ht="27.75" hidden="false" customHeight="true" outlineLevel="0" collapsed="false">
      <c r="A694" s="39"/>
      <c r="B694" s="41" t="n">
        <v>686</v>
      </c>
      <c r="C694" s="97" t="s">
        <v>3124</v>
      </c>
      <c r="D694" s="41" t="s">
        <v>14</v>
      </c>
      <c r="E694" s="41" t="s">
        <v>22</v>
      </c>
      <c r="F694" s="95" t="s">
        <v>3125</v>
      </c>
      <c r="G694" s="41" t="s">
        <v>1853</v>
      </c>
      <c r="H694" s="41" t="s">
        <v>58</v>
      </c>
      <c r="J694" s="92"/>
    </row>
    <row r="695" s="91" customFormat="true" ht="27.75" hidden="false" customHeight="true" outlineLevel="0" collapsed="false">
      <c r="A695" s="39"/>
      <c r="B695" s="41" t="n">
        <v>687</v>
      </c>
      <c r="C695" s="97" t="s">
        <v>3126</v>
      </c>
      <c r="D695" s="41" t="s">
        <v>14</v>
      </c>
      <c r="E695" s="41" t="s">
        <v>15</v>
      </c>
      <c r="F695" s="42" t="n">
        <v>2011</v>
      </c>
      <c r="G695" s="41" t="s">
        <v>1853</v>
      </c>
      <c r="H695" s="41" t="s">
        <v>58</v>
      </c>
      <c r="J695" s="101"/>
    </row>
    <row r="696" s="91" customFormat="true" ht="27.75" hidden="false" customHeight="true" outlineLevel="0" collapsed="false">
      <c r="A696" s="39" t="n">
        <v>144</v>
      </c>
      <c r="B696" s="41" t="n">
        <v>688</v>
      </c>
      <c r="C696" s="58" t="s">
        <v>3127</v>
      </c>
      <c r="D696" s="41" t="s">
        <v>14</v>
      </c>
      <c r="E696" s="41" t="s">
        <v>15</v>
      </c>
      <c r="F696" s="42" t="s">
        <v>330</v>
      </c>
      <c r="G696" s="41" t="s">
        <v>1853</v>
      </c>
      <c r="H696" s="41"/>
      <c r="J696" s="92"/>
    </row>
    <row r="697" s="91" customFormat="true" ht="27.75" hidden="false" customHeight="true" outlineLevel="0" collapsed="false">
      <c r="A697" s="39"/>
      <c r="B697" s="41" t="n">
        <v>689</v>
      </c>
      <c r="C697" s="97" t="s">
        <v>3128</v>
      </c>
      <c r="D697" s="41" t="s">
        <v>14</v>
      </c>
      <c r="E697" s="41" t="s">
        <v>15</v>
      </c>
      <c r="F697" s="42" t="s">
        <v>237</v>
      </c>
      <c r="G697" s="41" t="s">
        <v>1853</v>
      </c>
      <c r="H697" s="41"/>
      <c r="J697" s="101"/>
    </row>
    <row r="698" s="91" customFormat="true" ht="27.75" hidden="false" customHeight="true" outlineLevel="0" collapsed="false">
      <c r="A698" s="39"/>
      <c r="B698" s="41" t="n">
        <v>690</v>
      </c>
      <c r="C698" s="97" t="s">
        <v>3129</v>
      </c>
      <c r="D698" s="41" t="s">
        <v>14</v>
      </c>
      <c r="E698" s="41" t="s">
        <v>22</v>
      </c>
      <c r="F698" s="42" t="s">
        <v>638</v>
      </c>
      <c r="G698" s="41" t="s">
        <v>1853</v>
      </c>
      <c r="H698" s="41" t="s">
        <v>58</v>
      </c>
      <c r="J698" s="92"/>
    </row>
    <row r="699" s="91" customFormat="true" ht="27.75" hidden="false" customHeight="true" outlineLevel="0" collapsed="false">
      <c r="A699" s="39" t="n">
        <v>145</v>
      </c>
      <c r="B699" s="41" t="n">
        <v>691</v>
      </c>
      <c r="C699" s="58" t="s">
        <v>3130</v>
      </c>
      <c r="D699" s="41" t="s">
        <v>14</v>
      </c>
      <c r="E699" s="41" t="s">
        <v>15</v>
      </c>
      <c r="F699" s="42" t="s">
        <v>441</v>
      </c>
      <c r="G699" s="41" t="s">
        <v>1853</v>
      </c>
      <c r="H699" s="41"/>
      <c r="J699" s="101"/>
    </row>
    <row r="700" s="91" customFormat="true" ht="27.75" hidden="false" customHeight="true" outlineLevel="0" collapsed="false">
      <c r="A700" s="39"/>
      <c r="B700" s="41" t="n">
        <v>692</v>
      </c>
      <c r="C700" s="97" t="s">
        <v>3131</v>
      </c>
      <c r="D700" s="41" t="s">
        <v>14</v>
      </c>
      <c r="E700" s="41" t="s">
        <v>15</v>
      </c>
      <c r="F700" s="42" t="s">
        <v>3132</v>
      </c>
      <c r="G700" s="41" t="s">
        <v>1853</v>
      </c>
      <c r="H700" s="41"/>
      <c r="J700" s="92"/>
    </row>
    <row r="701" s="91" customFormat="true" ht="27.75" hidden="false" customHeight="true" outlineLevel="0" collapsed="false">
      <c r="A701" s="39"/>
      <c r="B701" s="41" t="n">
        <v>693</v>
      </c>
      <c r="C701" s="97" t="s">
        <v>3133</v>
      </c>
      <c r="D701" s="41" t="s">
        <v>14</v>
      </c>
      <c r="E701" s="41" t="s">
        <v>22</v>
      </c>
      <c r="F701" s="42" t="s">
        <v>3134</v>
      </c>
      <c r="G701" s="41" t="s">
        <v>1853</v>
      </c>
      <c r="H701" s="41"/>
      <c r="J701" s="101"/>
    </row>
    <row r="702" s="17" customFormat="true" ht="26.25" hidden="false" customHeight="true" outlineLevel="0" collapsed="false">
      <c r="A702" s="12" t="n">
        <v>146</v>
      </c>
      <c r="B702" s="41" t="n">
        <v>694</v>
      </c>
      <c r="C702" s="34" t="s">
        <v>3135</v>
      </c>
      <c r="D702" s="13" t="s">
        <v>14</v>
      </c>
      <c r="E702" s="13" t="s">
        <v>15</v>
      </c>
      <c r="F702" s="20" t="s">
        <v>174</v>
      </c>
      <c r="G702" s="13" t="s">
        <v>1853</v>
      </c>
      <c r="H702" s="13" t="s">
        <v>26</v>
      </c>
      <c r="J702" s="92"/>
    </row>
    <row r="703" s="17" customFormat="true" ht="26.25" hidden="false" customHeight="true" outlineLevel="0" collapsed="false">
      <c r="A703" s="12" t="n">
        <v>147</v>
      </c>
      <c r="B703" s="41" t="n">
        <v>695</v>
      </c>
      <c r="C703" s="34" t="s">
        <v>3136</v>
      </c>
      <c r="D703" s="13" t="s">
        <v>14</v>
      </c>
      <c r="E703" s="13" t="s">
        <v>15</v>
      </c>
      <c r="F703" s="20" t="s">
        <v>685</v>
      </c>
      <c r="G703" s="13" t="s">
        <v>1853</v>
      </c>
      <c r="H703" s="13"/>
      <c r="J703" s="101"/>
    </row>
    <row r="704" s="17" customFormat="true" ht="26.25" hidden="false" customHeight="true" outlineLevel="0" collapsed="false">
      <c r="A704" s="12"/>
      <c r="B704" s="41" t="n">
        <v>696</v>
      </c>
      <c r="C704" s="30" t="s">
        <v>3137</v>
      </c>
      <c r="D704" s="13" t="s">
        <v>14</v>
      </c>
      <c r="E704" s="13" t="s">
        <v>15</v>
      </c>
      <c r="F704" s="20" t="s">
        <v>32</v>
      </c>
      <c r="G704" s="13" t="s">
        <v>1853</v>
      </c>
      <c r="H704" s="13"/>
      <c r="J704" s="92"/>
    </row>
    <row r="705" s="17" customFormat="true" ht="26.25" hidden="false" customHeight="true" outlineLevel="0" collapsed="false">
      <c r="A705" s="12"/>
      <c r="B705" s="41" t="n">
        <v>697</v>
      </c>
      <c r="C705" s="30" t="s">
        <v>605</v>
      </c>
      <c r="D705" s="13" t="s">
        <v>14</v>
      </c>
      <c r="E705" s="13" t="s">
        <v>22</v>
      </c>
      <c r="F705" s="20" t="s">
        <v>3138</v>
      </c>
      <c r="G705" s="13" t="s">
        <v>1853</v>
      </c>
      <c r="H705" s="13"/>
      <c r="J705" s="101"/>
    </row>
    <row r="706" s="17" customFormat="true" ht="26.25" hidden="false" customHeight="true" outlineLevel="0" collapsed="false">
      <c r="A706" s="12"/>
      <c r="B706" s="41" t="n">
        <v>698</v>
      </c>
      <c r="C706" s="30" t="s">
        <v>2325</v>
      </c>
      <c r="D706" s="13" t="s">
        <v>14</v>
      </c>
      <c r="E706" s="13" t="s">
        <v>22</v>
      </c>
      <c r="F706" s="20" t="s">
        <v>162</v>
      </c>
      <c r="G706" s="13" t="s">
        <v>1853</v>
      </c>
      <c r="H706" s="13"/>
      <c r="J706" s="92"/>
    </row>
    <row r="707" s="17" customFormat="true" ht="26.25" hidden="false" customHeight="true" outlineLevel="0" collapsed="false">
      <c r="A707" s="12"/>
      <c r="B707" s="41" t="n">
        <v>699</v>
      </c>
      <c r="C707" s="30" t="s">
        <v>3139</v>
      </c>
      <c r="D707" s="13" t="s">
        <v>14</v>
      </c>
      <c r="E707" s="13" t="s">
        <v>15</v>
      </c>
      <c r="F707" s="20" t="s">
        <v>3140</v>
      </c>
      <c r="G707" s="13" t="s">
        <v>1853</v>
      </c>
      <c r="H707" s="13"/>
      <c r="J707" s="101"/>
    </row>
    <row r="708" s="17" customFormat="true" ht="26.25" hidden="false" customHeight="true" outlineLevel="0" collapsed="false">
      <c r="A708" s="12"/>
      <c r="B708" s="41" t="n">
        <v>700</v>
      </c>
      <c r="C708" s="30" t="s">
        <v>3141</v>
      </c>
      <c r="D708" s="13" t="s">
        <v>14</v>
      </c>
      <c r="E708" s="13" t="s">
        <v>15</v>
      </c>
      <c r="F708" s="20" t="s">
        <v>3142</v>
      </c>
      <c r="G708" s="13" t="s">
        <v>1853</v>
      </c>
      <c r="H708" s="13"/>
      <c r="J708" s="92"/>
    </row>
    <row r="709" s="17" customFormat="true" ht="26.25" hidden="false" customHeight="true" outlineLevel="0" collapsed="false">
      <c r="A709" s="12"/>
      <c r="B709" s="41" t="n">
        <v>701</v>
      </c>
      <c r="C709" s="30" t="s">
        <v>3143</v>
      </c>
      <c r="D709" s="13" t="s">
        <v>14</v>
      </c>
      <c r="E709" s="13" t="s">
        <v>15</v>
      </c>
      <c r="F709" s="20" t="s">
        <v>3144</v>
      </c>
      <c r="G709" s="13" t="s">
        <v>1853</v>
      </c>
      <c r="H709" s="13"/>
      <c r="J709" s="101"/>
    </row>
    <row r="710" s="17" customFormat="true" ht="26.25" hidden="false" customHeight="true" outlineLevel="0" collapsed="false">
      <c r="A710" s="12"/>
      <c r="B710" s="41" t="n">
        <v>702</v>
      </c>
      <c r="C710" s="30" t="s">
        <v>3145</v>
      </c>
      <c r="D710" s="13" t="s">
        <v>14</v>
      </c>
      <c r="E710" s="13" t="s">
        <v>15</v>
      </c>
      <c r="F710" s="20" t="s">
        <v>3146</v>
      </c>
      <c r="G710" s="13" t="s">
        <v>1853</v>
      </c>
      <c r="H710" s="13" t="s">
        <v>58</v>
      </c>
      <c r="J710" s="92"/>
    </row>
    <row r="711" s="17" customFormat="true" ht="26.25" hidden="false" customHeight="true" outlineLevel="0" collapsed="false">
      <c r="A711" s="12"/>
      <c r="B711" s="41" t="n">
        <v>703</v>
      </c>
      <c r="C711" s="30" t="s">
        <v>3147</v>
      </c>
      <c r="D711" s="13" t="s">
        <v>14</v>
      </c>
      <c r="E711" s="13" t="s">
        <v>22</v>
      </c>
      <c r="F711" s="20" t="s">
        <v>3148</v>
      </c>
      <c r="G711" s="13" t="s">
        <v>1853</v>
      </c>
      <c r="H711" s="13" t="s">
        <v>58</v>
      </c>
      <c r="J711" s="101"/>
    </row>
    <row r="712" s="17" customFormat="true" ht="26.25" hidden="false" customHeight="true" outlineLevel="0" collapsed="false">
      <c r="A712" s="12"/>
      <c r="B712" s="41" t="n">
        <v>704</v>
      </c>
      <c r="C712" s="30" t="s">
        <v>3149</v>
      </c>
      <c r="D712" s="13" t="s">
        <v>14</v>
      </c>
      <c r="E712" s="13" t="s">
        <v>15</v>
      </c>
      <c r="F712" s="20" t="s">
        <v>1566</v>
      </c>
      <c r="G712" s="13" t="s">
        <v>1853</v>
      </c>
      <c r="H712" s="13" t="s">
        <v>81</v>
      </c>
      <c r="J712" s="92"/>
    </row>
    <row r="713" s="17" customFormat="true" ht="26.25" hidden="false" customHeight="true" outlineLevel="0" collapsed="false">
      <c r="A713" s="12"/>
      <c r="B713" s="41" t="n">
        <v>705</v>
      </c>
      <c r="C713" s="30" t="s">
        <v>3150</v>
      </c>
      <c r="D713" s="13" t="s">
        <v>14</v>
      </c>
      <c r="E713" s="13" t="s">
        <v>22</v>
      </c>
      <c r="F713" s="20" t="s">
        <v>3151</v>
      </c>
      <c r="G713" s="13" t="s">
        <v>1853</v>
      </c>
      <c r="H713" s="13" t="s">
        <v>81</v>
      </c>
      <c r="J713" s="101"/>
    </row>
    <row r="714" s="123" customFormat="true" ht="24.75" hidden="false" customHeight="true" outlineLevel="0" collapsed="false">
      <c r="A714" s="122" t="n">
        <v>148</v>
      </c>
      <c r="B714" s="41" t="n">
        <v>706</v>
      </c>
      <c r="C714" s="111" t="s">
        <v>3152</v>
      </c>
      <c r="D714" s="112" t="s">
        <v>14</v>
      </c>
      <c r="E714" s="112" t="s">
        <v>22</v>
      </c>
      <c r="F714" s="113" t="s">
        <v>343</v>
      </c>
      <c r="G714" s="112" t="s">
        <v>1853</v>
      </c>
      <c r="H714" s="112"/>
      <c r="J714" s="92"/>
    </row>
    <row r="715" s="123" customFormat="true" ht="24.75" hidden="false" customHeight="true" outlineLevel="0" collapsed="false">
      <c r="A715" s="122"/>
      <c r="B715" s="41" t="n">
        <v>707</v>
      </c>
      <c r="C715" s="49" t="s">
        <v>1629</v>
      </c>
      <c r="D715" s="112" t="s">
        <v>14</v>
      </c>
      <c r="E715" s="112" t="s">
        <v>15</v>
      </c>
      <c r="F715" s="113" t="s">
        <v>3153</v>
      </c>
      <c r="G715" s="112" t="s">
        <v>1853</v>
      </c>
      <c r="H715" s="112"/>
      <c r="J715" s="101"/>
    </row>
    <row r="716" s="123" customFormat="true" ht="24.75" hidden="false" customHeight="true" outlineLevel="0" collapsed="false">
      <c r="A716" s="122" t="n">
        <v>149</v>
      </c>
      <c r="B716" s="41" t="n">
        <v>708</v>
      </c>
      <c r="C716" s="111" t="s">
        <v>3154</v>
      </c>
      <c r="D716" s="112" t="s">
        <v>14</v>
      </c>
      <c r="E716" s="112" t="s">
        <v>22</v>
      </c>
      <c r="F716" s="113" t="s">
        <v>36</v>
      </c>
      <c r="G716" s="112" t="s">
        <v>1853</v>
      </c>
      <c r="H716" s="112"/>
      <c r="J716" s="92"/>
    </row>
    <row r="717" s="123" customFormat="true" ht="24.75" hidden="false" customHeight="true" outlineLevel="0" collapsed="false">
      <c r="A717" s="122"/>
      <c r="B717" s="41" t="n">
        <v>709</v>
      </c>
      <c r="C717" s="49" t="s">
        <v>3155</v>
      </c>
      <c r="D717" s="112" t="s">
        <v>14</v>
      </c>
      <c r="E717" s="112" t="s">
        <v>15</v>
      </c>
      <c r="F717" s="113" t="s">
        <v>36</v>
      </c>
      <c r="G717" s="112" t="s">
        <v>1853</v>
      </c>
      <c r="H717" s="112"/>
      <c r="J717" s="101"/>
    </row>
    <row r="718" s="123" customFormat="true" ht="24.75" hidden="false" customHeight="true" outlineLevel="0" collapsed="false">
      <c r="A718" s="122"/>
      <c r="B718" s="41" t="n">
        <v>710</v>
      </c>
      <c r="C718" s="49" t="s">
        <v>3156</v>
      </c>
      <c r="D718" s="112" t="s">
        <v>14</v>
      </c>
      <c r="E718" s="112" t="s">
        <v>15</v>
      </c>
      <c r="F718" s="113" t="s">
        <v>3157</v>
      </c>
      <c r="G718" s="112" t="s">
        <v>1853</v>
      </c>
      <c r="H718" s="112"/>
      <c r="J718" s="92"/>
    </row>
    <row r="719" s="123" customFormat="true" ht="24.75" hidden="false" customHeight="true" outlineLevel="0" collapsed="false">
      <c r="A719" s="122"/>
      <c r="B719" s="41" t="n">
        <v>711</v>
      </c>
      <c r="C719" s="49" t="s">
        <v>3158</v>
      </c>
      <c r="D719" s="112" t="s">
        <v>14</v>
      </c>
      <c r="E719" s="112" t="s">
        <v>15</v>
      </c>
      <c r="F719" s="113" t="s">
        <v>3159</v>
      </c>
      <c r="G719" s="112" t="s">
        <v>1853</v>
      </c>
      <c r="H719" s="112"/>
      <c r="J719" s="101"/>
    </row>
    <row r="720" s="123" customFormat="true" ht="24.75" hidden="false" customHeight="true" outlineLevel="0" collapsed="false">
      <c r="A720" s="122"/>
      <c r="B720" s="41" t="n">
        <v>712</v>
      </c>
      <c r="C720" s="49" t="s">
        <v>970</v>
      </c>
      <c r="D720" s="112" t="s">
        <v>14</v>
      </c>
      <c r="E720" s="112" t="s">
        <v>22</v>
      </c>
      <c r="F720" s="113" t="s">
        <v>3160</v>
      </c>
      <c r="G720" s="112" t="s">
        <v>1853</v>
      </c>
      <c r="H720" s="112"/>
      <c r="J720" s="92"/>
    </row>
    <row r="721" s="123" customFormat="true" ht="24.75" hidden="false" customHeight="true" outlineLevel="0" collapsed="false">
      <c r="A721" s="122"/>
      <c r="B721" s="41" t="n">
        <v>713</v>
      </c>
      <c r="C721" s="49" t="s">
        <v>1222</v>
      </c>
      <c r="D721" s="112" t="s">
        <v>14</v>
      </c>
      <c r="E721" s="112" t="s">
        <v>15</v>
      </c>
      <c r="F721" s="113" t="s">
        <v>3161</v>
      </c>
      <c r="G721" s="112" t="s">
        <v>1853</v>
      </c>
      <c r="H721" s="112"/>
      <c r="J721" s="101"/>
    </row>
    <row r="722" s="123" customFormat="true" ht="24.75" hidden="false" customHeight="true" outlineLevel="0" collapsed="false">
      <c r="A722" s="122"/>
      <c r="B722" s="41" t="n">
        <v>714</v>
      </c>
      <c r="C722" s="49" t="s">
        <v>3162</v>
      </c>
      <c r="D722" s="112" t="s">
        <v>14</v>
      </c>
      <c r="E722" s="112" t="s">
        <v>22</v>
      </c>
      <c r="F722" s="113" t="s">
        <v>3163</v>
      </c>
      <c r="G722" s="112" t="s">
        <v>1853</v>
      </c>
      <c r="H722" s="112" t="s">
        <v>58</v>
      </c>
      <c r="J722" s="92"/>
    </row>
    <row r="723" s="91" customFormat="true" ht="24.75" hidden="false" customHeight="true" outlineLevel="0" collapsed="false">
      <c r="A723" s="39" t="n">
        <v>150</v>
      </c>
      <c r="B723" s="41" t="n">
        <v>715</v>
      </c>
      <c r="C723" s="40" t="s">
        <v>3164</v>
      </c>
      <c r="D723" s="41" t="s">
        <v>14</v>
      </c>
      <c r="E723" s="41" t="s">
        <v>15</v>
      </c>
      <c r="F723" s="42" t="s">
        <v>3165</v>
      </c>
      <c r="G723" s="41" t="s">
        <v>1853</v>
      </c>
      <c r="H723" s="41"/>
      <c r="J723" s="101"/>
    </row>
    <row r="724" s="91" customFormat="true" ht="24.75" hidden="false" customHeight="true" outlineLevel="0" collapsed="false">
      <c r="A724" s="39"/>
      <c r="B724" s="41" t="n">
        <v>716</v>
      </c>
      <c r="C724" s="66" t="s">
        <v>3166</v>
      </c>
      <c r="D724" s="41" t="s">
        <v>14</v>
      </c>
      <c r="E724" s="41" t="s">
        <v>22</v>
      </c>
      <c r="F724" s="42" t="s">
        <v>3167</v>
      </c>
      <c r="G724" s="41" t="s">
        <v>1853</v>
      </c>
      <c r="H724" s="41"/>
      <c r="J724" s="92"/>
    </row>
    <row r="725" s="91" customFormat="true" ht="24.75" hidden="false" customHeight="true" outlineLevel="0" collapsed="false">
      <c r="A725" s="39"/>
      <c r="B725" s="41" t="n">
        <v>717</v>
      </c>
      <c r="C725" s="66" t="s">
        <v>3168</v>
      </c>
      <c r="D725" s="41" t="s">
        <v>14</v>
      </c>
      <c r="E725" s="41" t="s">
        <v>15</v>
      </c>
      <c r="F725" s="100" t="n">
        <v>44354</v>
      </c>
      <c r="G725" s="41" t="s">
        <v>1853</v>
      </c>
      <c r="H725" s="41" t="s">
        <v>58</v>
      </c>
      <c r="J725" s="101"/>
    </row>
    <row r="726" s="91" customFormat="true" ht="24.75" hidden="false" customHeight="true" outlineLevel="0" collapsed="false">
      <c r="A726" s="39" t="n">
        <v>151</v>
      </c>
      <c r="B726" s="41" t="n">
        <v>718</v>
      </c>
      <c r="C726" s="40" t="s">
        <v>3169</v>
      </c>
      <c r="D726" s="41" t="s">
        <v>14</v>
      </c>
      <c r="E726" s="41" t="s">
        <v>15</v>
      </c>
      <c r="F726" s="42" t="s">
        <v>404</v>
      </c>
      <c r="G726" s="41" t="s">
        <v>1853</v>
      </c>
      <c r="H726" s="64"/>
      <c r="J726" s="92"/>
    </row>
    <row r="727" s="91" customFormat="true" ht="24.75" hidden="false" customHeight="true" outlineLevel="0" collapsed="false">
      <c r="A727" s="39"/>
      <c r="B727" s="41" t="n">
        <v>719</v>
      </c>
      <c r="C727" s="66" t="s">
        <v>3170</v>
      </c>
      <c r="D727" s="41" t="s">
        <v>14</v>
      </c>
      <c r="E727" s="41" t="s">
        <v>22</v>
      </c>
      <c r="F727" s="42" t="s">
        <v>3171</v>
      </c>
      <c r="G727" s="41" t="s">
        <v>1853</v>
      </c>
      <c r="H727" s="41" t="s">
        <v>58</v>
      </c>
      <c r="J727" s="101"/>
    </row>
    <row r="728" s="91" customFormat="true" ht="24.75" hidden="false" customHeight="true" outlineLevel="0" collapsed="false">
      <c r="A728" s="39"/>
      <c r="B728" s="41" t="n">
        <v>720</v>
      </c>
      <c r="C728" s="66" t="s">
        <v>302</v>
      </c>
      <c r="D728" s="41" t="s">
        <v>14</v>
      </c>
      <c r="E728" s="41" t="s">
        <v>15</v>
      </c>
      <c r="F728" s="100" t="n">
        <v>43493</v>
      </c>
      <c r="G728" s="41" t="s">
        <v>1853</v>
      </c>
      <c r="H728" s="41" t="s">
        <v>58</v>
      </c>
      <c r="J728" s="92"/>
    </row>
    <row r="729" customFormat="false" ht="22.5" hidden="false" customHeight="true" outlineLevel="0" collapsed="false">
      <c r="A729" s="67" t="s">
        <v>3172</v>
      </c>
      <c r="B729" s="67"/>
      <c r="C729" s="67"/>
      <c r="D729" s="67"/>
      <c r="E729" s="67"/>
      <c r="F729" s="67"/>
      <c r="G729" s="67"/>
      <c r="H729" s="67"/>
      <c r="I729" s="68"/>
      <c r="J729" s="3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8"/>
      <c r="J730" s="3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false" outlineLevel="0" collapsed="false">
      <c r="A731" s="70"/>
      <c r="B731" s="70"/>
      <c r="C731" s="70"/>
      <c r="D731" s="71"/>
      <c r="E731" s="72"/>
      <c r="F731" s="72"/>
      <c r="G731" s="72"/>
      <c r="H731" s="72"/>
      <c r="I731" s="72"/>
      <c r="J731" s="72"/>
      <c r="K731" s="72"/>
      <c r="L731" s="73"/>
      <c r="M731" s="73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false" outlineLevel="0" collapsed="false">
      <c r="A732" s="74"/>
      <c r="B732" s="74"/>
      <c r="C732" s="74"/>
      <c r="D732" s="75"/>
      <c r="E732" s="74"/>
      <c r="F732" s="74"/>
      <c r="G732" s="74"/>
      <c r="H732" s="74"/>
      <c r="I732" s="74"/>
      <c r="J732" s="76"/>
      <c r="K732" s="76"/>
      <c r="L732" s="73"/>
      <c r="M732" s="73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false" outlineLevel="0" collapsed="false">
      <c r="A733" s="70"/>
      <c r="B733" s="70"/>
      <c r="C733" s="0"/>
      <c r="D733" s="0"/>
      <c r="E733" s="77"/>
      <c r="F733" s="77"/>
      <c r="G733" s="77"/>
      <c r="H733" s="77"/>
      <c r="I733" s="77"/>
      <c r="J733" s="70"/>
      <c r="K733" s="70"/>
      <c r="L733" s="70"/>
      <c r="M733" s="7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70"/>
      <c r="B734" s="70"/>
      <c r="C734" s="0"/>
      <c r="D734" s="0"/>
      <c r="E734" s="77"/>
      <c r="F734" s="77"/>
      <c r="G734" s="77"/>
      <c r="H734" s="77"/>
      <c r="I734" s="77"/>
      <c r="J734" s="70"/>
      <c r="K734" s="70"/>
      <c r="L734" s="70"/>
      <c r="M734" s="7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s="91" customFormat="true" ht="15.75" hidden="false" customHeight="false" outlineLevel="0" collapsed="false">
      <c r="A735" s="124"/>
      <c r="B735" s="125"/>
      <c r="C735" s="126"/>
      <c r="D735" s="127"/>
      <c r="E735" s="127"/>
      <c r="F735" s="128"/>
      <c r="G735" s="127"/>
      <c r="H735" s="127"/>
      <c r="J735" s="92"/>
    </row>
    <row r="736" s="91" customFormat="true" ht="15.75" hidden="false" customHeight="false" outlineLevel="0" collapsed="false">
      <c r="A736" s="124"/>
      <c r="B736" s="125"/>
      <c r="C736" s="126"/>
      <c r="D736" s="127"/>
      <c r="E736" s="127"/>
      <c r="F736" s="128"/>
      <c r="G736" s="127"/>
      <c r="H736" s="127"/>
      <c r="J736" s="92"/>
    </row>
    <row r="737" customFormat="false" ht="15" hidden="false" customHeight="false" outlineLevel="0" collapsed="false">
      <c r="A737" s="78"/>
      <c r="B737" s="78"/>
      <c r="C737" s="0"/>
      <c r="D737" s="0"/>
      <c r="E737" s="0"/>
      <c r="F737" s="0"/>
      <c r="G737" s="78"/>
      <c r="H737" s="78"/>
      <c r="I737" s="78"/>
      <c r="J737" s="78"/>
      <c r="K737" s="78"/>
      <c r="L737" s="78"/>
      <c r="M737" s="78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78"/>
      <c r="B738" s="78"/>
      <c r="C738" s="0"/>
      <c r="D738" s="0"/>
      <c r="E738" s="0"/>
      <c r="F738" s="0"/>
      <c r="G738" s="78"/>
      <c r="H738" s="78"/>
      <c r="I738" s="78"/>
      <c r="J738" s="78"/>
      <c r="K738" s="78"/>
      <c r="L738" s="78"/>
      <c r="M738" s="78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78"/>
      <c r="B739" s="78"/>
      <c r="C739" s="0"/>
      <c r="D739" s="0"/>
      <c r="E739" s="0"/>
      <c r="F739" s="0"/>
      <c r="G739" s="78"/>
      <c r="H739" s="78"/>
      <c r="I739" s="78"/>
      <c r="J739" s="78"/>
      <c r="K739" s="78"/>
      <c r="L739" s="78"/>
      <c r="M739" s="78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79"/>
      <c r="B740" s="79"/>
      <c r="C740" s="79"/>
      <c r="D740" s="80"/>
      <c r="E740" s="79"/>
      <c r="F740" s="79"/>
      <c r="G740" s="79"/>
      <c r="H740" s="79"/>
      <c r="I740" s="79"/>
      <c r="J740" s="81"/>
      <c r="K740" s="73"/>
      <c r="L740" s="73"/>
      <c r="M740" s="73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81"/>
      <c r="K741" s="73"/>
      <c r="L741" s="73"/>
      <c r="M741" s="73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0"/>
      <c r="J742" s="3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0"/>
      <c r="J743" s="3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0"/>
      <c r="J744" s="3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78"/>
      <c r="C745" s="82"/>
      <c r="D745" s="78"/>
      <c r="E745" s="78"/>
      <c r="F745" s="0"/>
      <c r="G745" s="0"/>
      <c r="H745" s="0"/>
      <c r="I745" s="0"/>
      <c r="J745" s="3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78"/>
      <c r="C746" s="82"/>
      <c r="D746" s="78"/>
      <c r="E746" s="78"/>
      <c r="F746" s="0"/>
      <c r="G746" s="0"/>
      <c r="H746" s="0"/>
      <c r="I746" s="0"/>
      <c r="J746" s="3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78"/>
      <c r="C747" s="82"/>
      <c r="D747" s="78"/>
      <c r="E747" s="78"/>
      <c r="F747" s="0"/>
      <c r="G747" s="0"/>
      <c r="H747" s="0"/>
      <c r="I747" s="0"/>
      <c r="J747" s="3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78"/>
      <c r="C748" s="82"/>
      <c r="D748" s="78"/>
      <c r="E748" s="78"/>
      <c r="F748" s="0"/>
      <c r="G748" s="0"/>
      <c r="H748" s="0"/>
      <c r="I748" s="0"/>
      <c r="J748" s="3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78"/>
      <c r="C749" s="82"/>
      <c r="D749" s="78"/>
      <c r="E749" s="78"/>
      <c r="F749" s="0"/>
      <c r="G749" s="0"/>
      <c r="H749" s="0"/>
      <c r="I749" s="0"/>
      <c r="J749" s="3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0"/>
      <c r="J750" s="3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</sheetData>
  <autoFilter ref="A7:H729"/>
  <mergeCells count="170">
    <mergeCell ref="A1:H1"/>
    <mergeCell ref="A2:H2"/>
    <mergeCell ref="A3:H3"/>
    <mergeCell ref="A4:H5"/>
    <mergeCell ref="A7:A8"/>
    <mergeCell ref="B7:B8"/>
    <mergeCell ref="C7:C8"/>
    <mergeCell ref="D7:D8"/>
    <mergeCell ref="E7:E8"/>
    <mergeCell ref="F7:F8"/>
    <mergeCell ref="H7:H8"/>
    <mergeCell ref="A9:A12"/>
    <mergeCell ref="A13:A18"/>
    <mergeCell ref="A19:A23"/>
    <mergeCell ref="A24:A27"/>
    <mergeCell ref="A28:A32"/>
    <mergeCell ref="A33:A36"/>
    <mergeCell ref="A37:A39"/>
    <mergeCell ref="A40:A43"/>
    <mergeCell ref="A44:A46"/>
    <mergeCell ref="A47:A51"/>
    <mergeCell ref="A52:A53"/>
    <mergeCell ref="A54:A58"/>
    <mergeCell ref="A59:A63"/>
    <mergeCell ref="A64:A71"/>
    <mergeCell ref="A72:A76"/>
    <mergeCell ref="A77:A78"/>
    <mergeCell ref="A79:A86"/>
    <mergeCell ref="A87:A90"/>
    <mergeCell ref="A91:A94"/>
    <mergeCell ref="A95:A98"/>
    <mergeCell ref="A99:A102"/>
    <mergeCell ref="A103:A108"/>
    <mergeCell ref="A109:A113"/>
    <mergeCell ref="A114:A119"/>
    <mergeCell ref="A120:A122"/>
    <mergeCell ref="A123:A126"/>
    <mergeCell ref="A127:A133"/>
    <mergeCell ref="A134:A139"/>
    <mergeCell ref="A140:A144"/>
    <mergeCell ref="A145:A149"/>
    <mergeCell ref="A150:A156"/>
    <mergeCell ref="A157:A160"/>
    <mergeCell ref="A161:A164"/>
    <mergeCell ref="A165:A168"/>
    <mergeCell ref="A169:A172"/>
    <mergeCell ref="A173:A179"/>
    <mergeCell ref="A180:A184"/>
    <mergeCell ref="A185:A188"/>
    <mergeCell ref="A189:A193"/>
    <mergeCell ref="A194:A196"/>
    <mergeCell ref="A198:A203"/>
    <mergeCell ref="A205:A209"/>
    <mergeCell ref="A210:A213"/>
    <mergeCell ref="A214:A216"/>
    <mergeCell ref="A217:A219"/>
    <mergeCell ref="A220:A222"/>
    <mergeCell ref="A223:A226"/>
    <mergeCell ref="A227:A231"/>
    <mergeCell ref="A232:A235"/>
    <mergeCell ref="A236:A239"/>
    <mergeCell ref="A240:A245"/>
    <mergeCell ref="A246:A248"/>
    <mergeCell ref="A249:A255"/>
    <mergeCell ref="A256:A260"/>
    <mergeCell ref="A261:A262"/>
    <mergeCell ref="A263:A268"/>
    <mergeCell ref="A269:A273"/>
    <mergeCell ref="A274:A277"/>
    <mergeCell ref="A278:A280"/>
    <mergeCell ref="A281:A284"/>
    <mergeCell ref="A285:A290"/>
    <mergeCell ref="A291:A293"/>
    <mergeCell ref="A294:A296"/>
    <mergeCell ref="A297:A302"/>
    <mergeCell ref="A303:A307"/>
    <mergeCell ref="A308:A312"/>
    <mergeCell ref="A313:A317"/>
    <mergeCell ref="A318:A321"/>
    <mergeCell ref="A322:A324"/>
    <mergeCell ref="A325:A330"/>
    <mergeCell ref="A331:A336"/>
    <mergeCell ref="A337:A343"/>
    <mergeCell ref="A344:A345"/>
    <mergeCell ref="A347:A357"/>
    <mergeCell ref="A358:A364"/>
    <mergeCell ref="A366:A378"/>
    <mergeCell ref="A379:A381"/>
    <mergeCell ref="A382:A384"/>
    <mergeCell ref="A385:A392"/>
    <mergeCell ref="A393:A398"/>
    <mergeCell ref="A399:A400"/>
    <mergeCell ref="A401:A406"/>
    <mergeCell ref="A407:A412"/>
    <mergeCell ref="A413:A419"/>
    <mergeCell ref="A420:A423"/>
    <mergeCell ref="A424:A427"/>
    <mergeCell ref="A428:A431"/>
    <mergeCell ref="A432:A438"/>
    <mergeCell ref="A439:A443"/>
    <mergeCell ref="A444:A450"/>
    <mergeCell ref="A451:A454"/>
    <mergeCell ref="A455:A464"/>
    <mergeCell ref="A465:A470"/>
    <mergeCell ref="A471:A476"/>
    <mergeCell ref="A477:A480"/>
    <mergeCell ref="A481:A484"/>
    <mergeCell ref="A485:A488"/>
    <mergeCell ref="A489:A491"/>
    <mergeCell ref="A492:A497"/>
    <mergeCell ref="A498:A502"/>
    <mergeCell ref="A503:A508"/>
    <mergeCell ref="A510:A513"/>
    <mergeCell ref="A514:A520"/>
    <mergeCell ref="A521:A527"/>
    <mergeCell ref="A528:A536"/>
    <mergeCell ref="A537:A540"/>
    <mergeCell ref="A541:A544"/>
    <mergeCell ref="A545:A546"/>
    <mergeCell ref="A547:A550"/>
    <mergeCell ref="A551:A556"/>
    <mergeCell ref="A557:A562"/>
    <mergeCell ref="A563:A567"/>
    <mergeCell ref="A568:A569"/>
    <mergeCell ref="A570:A573"/>
    <mergeCell ref="A574:A577"/>
    <mergeCell ref="A578:A579"/>
    <mergeCell ref="A580:A585"/>
    <mergeCell ref="A586:A591"/>
    <mergeCell ref="A592:A596"/>
    <mergeCell ref="A597:A601"/>
    <mergeCell ref="A602:A607"/>
    <mergeCell ref="A608:A609"/>
    <mergeCell ref="A610:A615"/>
    <mergeCell ref="A616:A620"/>
    <mergeCell ref="A621:A624"/>
    <mergeCell ref="A625:A627"/>
    <mergeCell ref="A628:A630"/>
    <mergeCell ref="A631:A633"/>
    <mergeCell ref="A634:A639"/>
    <mergeCell ref="A640:A648"/>
    <mergeCell ref="A649:A654"/>
    <mergeCell ref="A655:A659"/>
    <mergeCell ref="A660:A668"/>
    <mergeCell ref="A669:A673"/>
    <mergeCell ref="A674:A675"/>
    <mergeCell ref="A676:A680"/>
    <mergeCell ref="A681:A688"/>
    <mergeCell ref="A689:A695"/>
    <mergeCell ref="A696:A698"/>
    <mergeCell ref="A699:A701"/>
    <mergeCell ref="A703:A713"/>
    <mergeCell ref="A714:A715"/>
    <mergeCell ref="A716:A722"/>
    <mergeCell ref="A723:A725"/>
    <mergeCell ref="A726:A728"/>
    <mergeCell ref="A729:H729"/>
    <mergeCell ref="E731:I731"/>
    <mergeCell ref="A732:C732"/>
    <mergeCell ref="E732:I732"/>
    <mergeCell ref="E733:I733"/>
    <mergeCell ref="E734:I734"/>
    <mergeCell ref="A740:C740"/>
    <mergeCell ref="E740:I740"/>
    <mergeCell ref="A741:D741"/>
    <mergeCell ref="E741:I741"/>
    <mergeCell ref="A742:H742"/>
    <mergeCell ref="A743:H743"/>
    <mergeCell ref="A744:H744"/>
    <mergeCell ref="A750:H750"/>
  </mergeCells>
  <printOptions headings="false" gridLines="false" gridLinesSet="true" horizontalCentered="false" verticalCentered="false"/>
  <pageMargins left="0.5" right="0" top="0.75" bottom="0.8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9" min="3" style="0" width="13.84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129"/>
      <c r="B1" s="130"/>
      <c r="C1" s="130"/>
      <c r="D1" s="130"/>
      <c r="E1" s="73"/>
      <c r="F1" s="73"/>
      <c r="G1" s="73"/>
      <c r="H1" s="73"/>
      <c r="I1" s="73"/>
      <c r="J1" s="131"/>
      <c r="K1" s="132"/>
    </row>
    <row r="2" customFormat="false" ht="15.75" hidden="false" customHeight="false" outlineLevel="0" collapsed="false">
      <c r="A2" s="133" t="s">
        <v>3173</v>
      </c>
      <c r="B2" s="133"/>
      <c r="C2" s="133"/>
      <c r="D2" s="133" t="s">
        <v>3174</v>
      </c>
      <c r="E2" s="133"/>
      <c r="F2" s="133"/>
      <c r="G2" s="133"/>
      <c r="H2" s="133"/>
      <c r="I2" s="133"/>
      <c r="J2" s="131"/>
      <c r="K2" s="132"/>
    </row>
    <row r="3" customFormat="false" ht="15.75" hidden="false" customHeight="false" outlineLevel="0" collapsed="false">
      <c r="A3" s="133" t="s">
        <v>3175</v>
      </c>
      <c r="B3" s="133"/>
      <c r="C3" s="133"/>
      <c r="D3" s="133" t="s">
        <v>3176</v>
      </c>
      <c r="E3" s="133"/>
      <c r="F3" s="133"/>
      <c r="G3" s="133"/>
      <c r="H3" s="133"/>
      <c r="I3" s="133"/>
      <c r="J3" s="134"/>
      <c r="K3" s="134"/>
    </row>
    <row r="4" customFormat="false" ht="18.75" hidden="false" customHeight="fals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31"/>
      <c r="K4" s="132"/>
    </row>
    <row r="5" customFormat="false" ht="18.75" hidden="false" customHeight="false" outlineLevel="0" collapsed="false">
      <c r="A5" s="137" t="s">
        <v>3177</v>
      </c>
      <c r="B5" s="137"/>
      <c r="C5" s="137"/>
      <c r="D5" s="137"/>
      <c r="E5" s="137"/>
      <c r="F5" s="137"/>
      <c r="G5" s="137"/>
      <c r="H5" s="137"/>
      <c r="I5" s="137"/>
      <c r="J5" s="131"/>
      <c r="K5" s="132"/>
    </row>
    <row r="6" customFormat="false" ht="18.75" hidden="false" customHeight="false" outlineLevel="0" collapsed="false">
      <c r="A6" s="138" t="s">
        <v>2</v>
      </c>
      <c r="B6" s="138"/>
      <c r="C6" s="138"/>
      <c r="D6" s="138"/>
      <c r="E6" s="138"/>
      <c r="F6" s="138"/>
      <c r="G6" s="138"/>
      <c r="H6" s="138"/>
      <c r="I6" s="138"/>
      <c r="J6" s="131"/>
      <c r="K6" s="132"/>
    </row>
    <row r="7" customFormat="false" ht="15" hidden="false" customHeight="true" outlineLevel="0" collapsed="false">
      <c r="A7" s="139" t="s">
        <v>3178</v>
      </c>
      <c r="B7" s="140" t="s">
        <v>3179</v>
      </c>
      <c r="C7" s="141" t="s">
        <v>3180</v>
      </c>
      <c r="D7" s="141" t="s">
        <v>3181</v>
      </c>
      <c r="E7" s="141"/>
      <c r="F7" s="141"/>
      <c r="G7" s="141"/>
      <c r="H7" s="141"/>
      <c r="I7" s="141"/>
      <c r="J7" s="142"/>
      <c r="K7" s="143"/>
    </row>
    <row r="8" customFormat="false" ht="15" hidden="false" customHeight="false" outlineLevel="0" collapsed="false">
      <c r="A8" s="139"/>
      <c r="B8" s="139"/>
      <c r="C8" s="141"/>
      <c r="D8" s="140" t="s">
        <v>3182</v>
      </c>
      <c r="E8" s="140"/>
      <c r="F8" s="140"/>
      <c r="G8" s="144" t="s">
        <v>3183</v>
      </c>
      <c r="H8" s="144"/>
      <c r="I8" s="144"/>
      <c r="J8" s="145"/>
      <c r="K8" s="73"/>
    </row>
    <row r="9" customFormat="false" ht="15" hidden="false" customHeight="false" outlineLevel="0" collapsed="false">
      <c r="A9" s="139"/>
      <c r="B9" s="140"/>
      <c r="C9" s="141"/>
      <c r="D9" s="141" t="s">
        <v>3184</v>
      </c>
      <c r="E9" s="141" t="s">
        <v>3185</v>
      </c>
      <c r="F9" s="146" t="s">
        <v>3186</v>
      </c>
      <c r="G9" s="141" t="s">
        <v>3187</v>
      </c>
      <c r="H9" s="141" t="s">
        <v>3185</v>
      </c>
      <c r="I9" s="146" t="s">
        <v>3186</v>
      </c>
      <c r="J9" s="147"/>
      <c r="K9" s="148"/>
    </row>
    <row r="10" s="157" customFormat="true" ht="21" hidden="false" customHeight="true" outlineLevel="0" collapsed="false">
      <c r="A10" s="149" t="n">
        <v>1</v>
      </c>
      <c r="B10" s="150" t="s">
        <v>3188</v>
      </c>
      <c r="C10" s="151" t="n">
        <v>377</v>
      </c>
      <c r="D10" s="151" t="n">
        <v>17</v>
      </c>
      <c r="E10" s="152" t="n">
        <f aca="false">D10/C10</f>
        <v>0.0450928381962865</v>
      </c>
      <c r="F10" s="153" t="n">
        <v>74</v>
      </c>
      <c r="G10" s="154" t="n">
        <v>40</v>
      </c>
      <c r="H10" s="155" t="n">
        <f aca="false">G10/C10</f>
        <v>0.106100795755968</v>
      </c>
      <c r="I10" s="153" t="n">
        <v>199</v>
      </c>
      <c r="J10" s="156"/>
      <c r="K10" s="156"/>
    </row>
    <row r="11" s="157" customFormat="true" ht="21" hidden="false" customHeight="true" outlineLevel="0" collapsed="false">
      <c r="A11" s="149" t="n">
        <v>2</v>
      </c>
      <c r="B11" s="158" t="s">
        <v>3189</v>
      </c>
      <c r="C11" s="151" t="n">
        <v>312</v>
      </c>
      <c r="D11" s="151" t="n">
        <v>58</v>
      </c>
      <c r="E11" s="152" t="n">
        <f aca="false">D11/C11</f>
        <v>0.185897435897436</v>
      </c>
      <c r="F11" s="153" t="n">
        <v>232</v>
      </c>
      <c r="G11" s="154" t="n">
        <v>59</v>
      </c>
      <c r="H11" s="155" t="n">
        <f aca="false">G11/C11</f>
        <v>0.189102564102564</v>
      </c>
      <c r="I11" s="153" t="n">
        <v>290</v>
      </c>
      <c r="J11" s="156"/>
      <c r="K11" s="156"/>
    </row>
    <row r="12" s="157" customFormat="true" ht="21" hidden="false" customHeight="true" outlineLevel="0" collapsed="false">
      <c r="A12" s="149" t="n">
        <v>3</v>
      </c>
      <c r="B12" s="158" t="s">
        <v>3190</v>
      </c>
      <c r="C12" s="151" t="n">
        <v>472</v>
      </c>
      <c r="D12" s="151" t="n">
        <v>159</v>
      </c>
      <c r="E12" s="152" t="n">
        <f aca="false">D12/C12</f>
        <v>0.336864406779661</v>
      </c>
      <c r="F12" s="153" t="n">
        <v>620</v>
      </c>
      <c r="G12" s="154" t="n">
        <v>28</v>
      </c>
      <c r="H12" s="155" t="n">
        <f aca="false">G12/C12</f>
        <v>0.0593220338983051</v>
      </c>
      <c r="I12" s="153" t="n">
        <v>121</v>
      </c>
      <c r="J12" s="156"/>
      <c r="K12" s="156"/>
      <c r="L12" s="156"/>
      <c r="M12" s="156"/>
      <c r="N12" s="156"/>
    </row>
    <row r="13" s="157" customFormat="true" ht="21" hidden="false" customHeight="true" outlineLevel="0" collapsed="false">
      <c r="A13" s="149" t="n">
        <v>4</v>
      </c>
      <c r="B13" s="158" t="s">
        <v>3191</v>
      </c>
      <c r="C13" s="151" t="n">
        <v>417</v>
      </c>
      <c r="D13" s="151" t="n">
        <v>123</v>
      </c>
      <c r="E13" s="152" t="n">
        <f aca="false">D13/C13</f>
        <v>0.294964028776978</v>
      </c>
      <c r="F13" s="153" t="n">
        <v>472</v>
      </c>
      <c r="G13" s="154" t="n">
        <v>24</v>
      </c>
      <c r="H13" s="155" t="n">
        <f aca="false">G13/C13</f>
        <v>0.0575539568345324</v>
      </c>
      <c r="I13" s="153" t="n">
        <v>117</v>
      </c>
      <c r="J13" s="156"/>
      <c r="K13" s="156"/>
      <c r="L13" s="156"/>
      <c r="M13" s="156"/>
      <c r="N13" s="156"/>
    </row>
    <row r="14" s="157" customFormat="true" ht="21" hidden="false" customHeight="true" outlineLevel="0" collapsed="false">
      <c r="A14" s="159"/>
      <c r="B14" s="159" t="s">
        <v>3192</v>
      </c>
      <c r="C14" s="160" t="n">
        <f aca="false">SUM(C10:C13)</f>
        <v>1578</v>
      </c>
      <c r="D14" s="161" t="n">
        <f aca="false">SUM(D10:D13)</f>
        <v>357</v>
      </c>
      <c r="E14" s="162" t="n">
        <f aca="false">D14/C14</f>
        <v>0.226235741444867</v>
      </c>
      <c r="F14" s="163" t="n">
        <f aca="false">SUM(F10:F13)</f>
        <v>1398</v>
      </c>
      <c r="G14" s="164" t="n">
        <f aca="false">SUM(G10:G13)</f>
        <v>151</v>
      </c>
      <c r="H14" s="165" t="n">
        <f aca="false">G14/C14</f>
        <v>0.0956907477820025</v>
      </c>
      <c r="I14" s="163" t="n">
        <f aca="false">SUM(I10:I13)</f>
        <v>727</v>
      </c>
      <c r="J14" s="156"/>
      <c r="K14" s="156"/>
      <c r="L14" s="156"/>
      <c r="M14" s="156"/>
      <c r="N14" s="156"/>
    </row>
    <row r="15" customFormat="false" ht="16.5" hidden="false" customHeight="false" outlineLevel="0" collapsed="false">
      <c r="A15" s="166"/>
      <c r="B15" s="166"/>
      <c r="C15" s="167"/>
      <c r="D15" s="168"/>
      <c r="E15" s="169"/>
      <c r="F15" s="170"/>
      <c r="G15" s="171"/>
      <c r="H15" s="172"/>
      <c r="I15" s="173"/>
      <c r="J15" s="174"/>
      <c r="K15" s="174"/>
      <c r="L15" s="174"/>
      <c r="M15" s="174"/>
      <c r="N15" s="174"/>
    </row>
    <row r="16" customFormat="false" ht="15.75" hidden="false" customHeight="false" outlineLevel="0" collapsed="false">
      <c r="A16" s="70"/>
      <c r="B16" s="70"/>
      <c r="C16" s="70"/>
      <c r="D16" s="71"/>
      <c r="E16" s="70"/>
      <c r="F16" s="72" t="s">
        <v>3193</v>
      </c>
      <c r="G16" s="72"/>
      <c r="H16" s="72"/>
      <c r="I16" s="72"/>
      <c r="J16" s="175"/>
      <c r="K16" s="72"/>
      <c r="L16" s="72"/>
      <c r="M16" s="73"/>
      <c r="N16" s="73"/>
    </row>
    <row r="17" customFormat="false" ht="15.75" hidden="false" customHeight="false" outlineLevel="0" collapsed="false">
      <c r="A17" s="74" t="s">
        <v>3194</v>
      </c>
      <c r="B17" s="74"/>
      <c r="C17" s="75"/>
      <c r="D17" s="75"/>
      <c r="E17" s="75"/>
      <c r="F17" s="74" t="s">
        <v>3195</v>
      </c>
      <c r="G17" s="74"/>
      <c r="H17" s="74"/>
      <c r="I17" s="74"/>
      <c r="J17" s="75"/>
      <c r="K17" s="76"/>
      <c r="L17" s="76"/>
      <c r="M17" s="73"/>
      <c r="N17" s="73"/>
    </row>
    <row r="18" customFormat="false" ht="15.75" hidden="false" customHeight="false" outlineLevel="0" collapsed="false">
      <c r="A18" s="70"/>
      <c r="B18" s="70"/>
      <c r="C18" s="75"/>
      <c r="D18" s="75"/>
      <c r="E18" s="75"/>
      <c r="F18" s="77" t="s">
        <v>3196</v>
      </c>
      <c r="G18" s="77"/>
      <c r="H18" s="77"/>
      <c r="I18" s="77"/>
      <c r="J18" s="176"/>
      <c r="K18" s="70"/>
      <c r="L18" s="70"/>
      <c r="M18" s="70"/>
      <c r="N18" s="70"/>
    </row>
    <row r="19" customFormat="false" ht="15.75" hidden="false" customHeight="false" outlineLevel="0" collapsed="false">
      <c r="A19" s="70"/>
      <c r="B19" s="70"/>
      <c r="C19" s="75"/>
      <c r="D19" s="75"/>
      <c r="E19" s="75"/>
      <c r="F19" s="77" t="s">
        <v>3197</v>
      </c>
      <c r="G19" s="77"/>
      <c r="H19" s="77"/>
      <c r="I19" s="77"/>
      <c r="J19" s="176"/>
      <c r="K19" s="70"/>
      <c r="L19" s="70"/>
      <c r="M19" s="70"/>
      <c r="N19" s="70"/>
    </row>
    <row r="20" customFormat="false" ht="15" hidden="false" customHeight="false" outlineLevel="0" collapsed="false">
      <c r="A20" s="78"/>
      <c r="B20" s="78"/>
      <c r="C20" s="78"/>
      <c r="D20" s="82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8"/>
      <c r="B21" s="78"/>
      <c r="C21" s="78"/>
      <c r="D21" s="82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78"/>
      <c r="B22" s="78"/>
      <c r="C22" s="78"/>
      <c r="D22" s="82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" hidden="false" customHeight="false" outlineLevel="0" collapsed="false">
      <c r="A23" s="78"/>
      <c r="B23" s="78"/>
      <c r="C23" s="78"/>
      <c r="D23" s="82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78"/>
      <c r="B24" s="78"/>
      <c r="C24" s="78"/>
      <c r="D24" s="82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9" t="s">
        <v>3198</v>
      </c>
      <c r="B25" s="79"/>
      <c r="C25" s="80"/>
      <c r="D25" s="80"/>
      <c r="E25" s="80"/>
      <c r="F25" s="79" t="s">
        <v>782</v>
      </c>
      <c r="G25" s="79"/>
      <c r="H25" s="79"/>
      <c r="I25" s="79"/>
      <c r="J25" s="80"/>
      <c r="K25" s="80"/>
      <c r="L25" s="73"/>
      <c r="M25" s="73"/>
      <c r="N25" s="73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3"/>
      <c r="K26" s="73"/>
      <c r="L26" s="73"/>
      <c r="M26" s="73"/>
      <c r="N26" s="73"/>
    </row>
    <row r="27" customFormat="false" ht="15" hidden="false" customHeight="false" outlineLevel="0" collapsed="false">
      <c r="A27" s="135"/>
      <c r="B27" s="135"/>
      <c r="C27" s="135"/>
      <c r="D27" s="135"/>
      <c r="E27" s="177"/>
      <c r="F27" s="177"/>
      <c r="G27" s="177"/>
      <c r="H27" s="177"/>
      <c r="I27" s="177"/>
      <c r="J27" s="73"/>
      <c r="K27" s="73"/>
      <c r="L27" s="73"/>
      <c r="M27" s="73"/>
      <c r="N27" s="73"/>
    </row>
    <row r="28" customFormat="false" ht="15" hidden="false" customHeight="false" outlineLevel="0" collapsed="false">
      <c r="A28" s="135"/>
      <c r="B28" s="135"/>
      <c r="C28" s="135"/>
      <c r="D28" s="135"/>
      <c r="E28" s="177"/>
      <c r="F28" s="177"/>
      <c r="G28" s="177"/>
      <c r="H28" s="177"/>
      <c r="I28" s="177"/>
      <c r="J28" s="73"/>
      <c r="K28" s="73"/>
      <c r="L28" s="73"/>
      <c r="M28" s="73"/>
      <c r="N28" s="73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3"/>
      <c r="K29" s="73"/>
      <c r="L29" s="73"/>
      <c r="M29" s="73"/>
      <c r="N29" s="73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3"/>
      <c r="K30" s="73"/>
      <c r="L30" s="73"/>
      <c r="M30" s="73"/>
      <c r="N30" s="73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3"/>
      <c r="K31" s="73"/>
      <c r="L31" s="73"/>
      <c r="M31" s="73"/>
      <c r="N31" s="73"/>
    </row>
    <row r="32" customFormat="false" ht="15" hidden="false" customHeight="false" outlineLevel="0" collapsed="false">
      <c r="A32" s="135"/>
      <c r="B32" s="135"/>
      <c r="C32" s="135"/>
      <c r="D32" s="178"/>
      <c r="E32" s="135"/>
      <c r="F32" s="135"/>
      <c r="G32" s="135"/>
      <c r="H32" s="135"/>
      <c r="I32" s="179"/>
      <c r="J32" s="73"/>
      <c r="K32" s="73"/>
      <c r="L32" s="73"/>
      <c r="M32" s="73"/>
      <c r="N32" s="73"/>
    </row>
    <row r="33" customFormat="false" ht="15" hidden="false" customHeight="false" outlineLevel="0" collapsed="false">
      <c r="A33" s="135"/>
      <c r="B33" s="135"/>
      <c r="C33" s="135"/>
      <c r="D33" s="178"/>
      <c r="E33" s="135"/>
      <c r="F33" s="135"/>
      <c r="G33" s="135"/>
      <c r="H33" s="135"/>
      <c r="I33" s="179"/>
      <c r="J33" s="73"/>
      <c r="K33" s="73"/>
      <c r="L33" s="73"/>
      <c r="M33" s="73"/>
      <c r="N33" s="73"/>
    </row>
    <row r="34" customFormat="false" ht="15" hidden="false" customHeight="false" outlineLevel="0" collapsed="false">
      <c r="A34" s="135"/>
      <c r="B34" s="135"/>
      <c r="C34" s="135"/>
      <c r="D34" s="178"/>
      <c r="E34" s="135"/>
      <c r="F34" s="135"/>
      <c r="G34" s="135"/>
      <c r="H34" s="135"/>
      <c r="I34" s="179"/>
      <c r="J34" s="73"/>
      <c r="K34" s="73"/>
      <c r="L34" s="73"/>
      <c r="M34" s="73"/>
      <c r="N34" s="73"/>
    </row>
    <row r="35" customFormat="false" ht="15" hidden="false" customHeight="false" outlineLevel="0" collapsed="false">
      <c r="A35" s="135"/>
      <c r="B35" s="135"/>
      <c r="C35" s="135"/>
      <c r="D35" s="178"/>
      <c r="E35" s="135"/>
      <c r="F35" s="135"/>
      <c r="G35" s="135"/>
      <c r="H35" s="135"/>
      <c r="I35" s="179"/>
      <c r="J35" s="73"/>
      <c r="K35" s="73"/>
      <c r="L35" s="73"/>
      <c r="M35" s="73"/>
      <c r="N35" s="73"/>
    </row>
    <row r="36" customFormat="false" ht="15" hidden="false" customHeight="false" outlineLevel="0" collapsed="false">
      <c r="A36" s="135"/>
      <c r="B36" s="135"/>
      <c r="C36" s="135"/>
      <c r="D36" s="178"/>
      <c r="E36" s="135"/>
      <c r="F36" s="135"/>
      <c r="G36" s="135"/>
      <c r="H36" s="135"/>
      <c r="I36" s="179"/>
      <c r="J36" s="73"/>
      <c r="K36" s="73"/>
      <c r="L36" s="73"/>
      <c r="M36" s="73"/>
      <c r="N36" s="73"/>
    </row>
    <row r="37" customFormat="false" ht="15" hidden="false" customHeight="false" outlineLevel="0" collapsed="false">
      <c r="A37" s="135"/>
      <c r="B37" s="135"/>
      <c r="C37" s="135"/>
      <c r="D37" s="178"/>
      <c r="E37" s="135"/>
      <c r="F37" s="135"/>
      <c r="G37" s="135"/>
      <c r="H37" s="135"/>
      <c r="I37" s="179"/>
    </row>
    <row r="38" customFormat="false" ht="15" hidden="false" customHeight="false" outlineLevel="0" collapsed="false">
      <c r="A38" s="135"/>
      <c r="B38" s="135"/>
      <c r="C38" s="135"/>
      <c r="D38" s="178"/>
      <c r="E38" s="135"/>
      <c r="F38" s="135"/>
      <c r="G38" s="135"/>
      <c r="H38" s="135"/>
      <c r="I38" s="1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15" hidden="false" customHeight="false" outlineLevel="0" collapsed="false">
      <c r="A40" s="135"/>
      <c r="B40" s="135"/>
      <c r="C40" s="135"/>
      <c r="D40" s="178"/>
      <c r="E40" s="135"/>
      <c r="F40" s="135"/>
      <c r="G40" s="135"/>
      <c r="H40" s="135"/>
      <c r="I40" s="179"/>
    </row>
  </sheetData>
  <mergeCells count="26">
    <mergeCell ref="A2:C2"/>
    <mergeCell ref="D2:I2"/>
    <mergeCell ref="A3:C3"/>
    <mergeCell ref="D3:I3"/>
    <mergeCell ref="B4:I4"/>
    <mergeCell ref="A5:I5"/>
    <mergeCell ref="A6:I6"/>
    <mergeCell ref="A7:A9"/>
    <mergeCell ref="B7:B9"/>
    <mergeCell ref="C7:C9"/>
    <mergeCell ref="D7:I7"/>
    <mergeCell ref="D8:F8"/>
    <mergeCell ref="G8:I8"/>
    <mergeCell ref="F16:I16"/>
    <mergeCell ref="A17:B17"/>
    <mergeCell ref="F17:I17"/>
    <mergeCell ref="F18:I18"/>
    <mergeCell ref="F19:I19"/>
    <mergeCell ref="A25:B25"/>
    <mergeCell ref="F25:I25"/>
    <mergeCell ref="A26:D26"/>
    <mergeCell ref="E26:I26"/>
    <mergeCell ref="A29:I29"/>
    <mergeCell ref="A30:I30"/>
    <mergeCell ref="A31:I31"/>
    <mergeCell ref="A39:I39"/>
  </mergeCells>
  <printOptions headings="false" gridLines="false" gridLinesSet="true" horizontalCentered="false" verticalCentered="false"/>
  <pageMargins left="1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56:42Z</dcterms:created>
  <dc:creator>Admin</dc:creator>
  <dc:description/>
  <dc:language>en-US</dc:language>
  <cp:lastModifiedBy>Admin</cp:lastModifiedBy>
  <cp:lastPrinted>2023-12-21T02:59:25Z</cp:lastPrinted>
  <dcterms:modified xsi:type="dcterms:W3CDTF">2023-12-21T03:00:20Z</dcterms:modified>
  <cp:revision>0</cp:revision>
  <dc:subject/>
  <dc:title/>
</cp:coreProperties>
</file>